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SSUNZIONI  I.R.C.  A.S. 2004/2005</t>
  </si>
  <si>
    <t xml:space="preserve">POSTI   COMPLESSIVAMENTE    ISTITUITI</t>
  </si>
  <si>
    <t xml:space="preserve">Regione</t>
  </si>
  <si>
    <t xml:space="preserve">Scuola</t>
  </si>
  <si>
    <t xml:space="preserve">Totale infanzia/   primaria </t>
  </si>
  <si>
    <t xml:space="preserve">Totale scuola secondaria I° e II°</t>
  </si>
  <si>
    <t xml:space="preserve">Totale       (=c + f)</t>
  </si>
  <si>
    <t xml:space="preserve">Dotazione organica</t>
  </si>
  <si>
    <t xml:space="preserve">Assunzioni 2004/05</t>
  </si>
  <si>
    <t xml:space="preserve">infanzia</t>
  </si>
  <si>
    <t xml:space="preserve">primaria</t>
  </si>
  <si>
    <t xml:space="preserve">c=a+b</t>
  </si>
  <si>
    <t xml:space="preserve">secondaria di I grado</t>
  </si>
  <si>
    <t xml:space="preserve">secondaria di II grado </t>
  </si>
  <si>
    <t xml:space="preserve">f=d+e</t>
  </si>
  <si>
    <t xml:space="preserve">(70% colonna g)</t>
  </si>
  <si>
    <t xml:space="preserve">Totale</t>
  </si>
  <si>
    <t xml:space="preserve">Scuola infanzia/ primaria</t>
  </si>
  <si>
    <t xml:space="preserve">scuola secondaria I° e II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7" min="5" style="0" width="10.71"/>
    <col collapsed="false" customWidth="true" hidden="false" outlineLevel="0" max="8" min="8" style="0" width="10.13"/>
    <col collapsed="false" customWidth="true" hidden="false" outlineLevel="0" max="12" min="9" style="0" width="10.71"/>
  </cols>
  <sheetData>
    <row r="1" s="1" customFormat="true" ht="15.75" hidden="false" customHeight="false" outlineLevel="0" collapsed="false">
      <c r="C1" s="2"/>
      <c r="D1" s="2"/>
      <c r="E1" s="2"/>
      <c r="F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6" t="s">
        <v>1</v>
      </c>
      <c r="E3" s="7"/>
      <c r="F3" s="7"/>
      <c r="G3" s="8"/>
      <c r="H3" s="9"/>
      <c r="I3" s="10"/>
    </row>
    <row r="4" customFormat="false" ht="51.75" hidden="false" customHeight="true" outlineLevel="0" collapsed="false">
      <c r="A4" s="11" t="s">
        <v>2</v>
      </c>
      <c r="B4" s="12" t="s">
        <v>3</v>
      </c>
      <c r="C4" s="12" t="s">
        <v>3</v>
      </c>
      <c r="D4" s="13" t="s">
        <v>4</v>
      </c>
      <c r="E4" s="12" t="s">
        <v>3</v>
      </c>
      <c r="F4" s="12" t="s">
        <v>3</v>
      </c>
      <c r="G4" s="13" t="s">
        <v>5</v>
      </c>
      <c r="H4" s="14" t="s">
        <v>6</v>
      </c>
      <c r="I4" s="15" t="s">
        <v>7</v>
      </c>
      <c r="J4" s="16" t="s">
        <v>8</v>
      </c>
      <c r="K4" s="16"/>
      <c r="L4" s="16"/>
    </row>
    <row r="5" customFormat="false" ht="39" hidden="false" customHeight="false" outlineLevel="0" collapsed="false">
      <c r="A5" s="11"/>
      <c r="B5" s="14" t="s">
        <v>9</v>
      </c>
      <c r="C5" s="14" t="s">
        <v>10</v>
      </c>
      <c r="D5" s="17" t="s">
        <v>11</v>
      </c>
      <c r="E5" s="14" t="s">
        <v>12</v>
      </c>
      <c r="F5" s="14" t="s">
        <v>13</v>
      </c>
      <c r="G5" s="17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</row>
    <row r="6" customFormat="false" ht="15.75" hidden="false" customHeight="false" outlineLevel="0" collapsed="false">
      <c r="A6" s="18"/>
      <c r="B6" s="19" t="s">
        <v>19</v>
      </c>
      <c r="C6" s="19" t="s">
        <v>20</v>
      </c>
      <c r="D6" s="19" t="s">
        <v>21</v>
      </c>
      <c r="E6" s="19" t="s">
        <v>22</v>
      </c>
      <c r="F6" s="19" t="s">
        <v>23</v>
      </c>
      <c r="G6" s="19" t="s">
        <v>24</v>
      </c>
      <c r="H6" s="20" t="s">
        <v>25</v>
      </c>
      <c r="I6" s="21" t="s">
        <v>26</v>
      </c>
      <c r="J6" s="22" t="s">
        <v>27</v>
      </c>
      <c r="K6" s="22" t="s">
        <v>28</v>
      </c>
      <c r="L6" s="22" t="s">
        <v>29</v>
      </c>
    </row>
    <row r="7" customFormat="false" ht="15.75" hidden="false" customHeight="false" outlineLevel="0" collapsed="false">
      <c r="A7" s="23" t="s">
        <v>30</v>
      </c>
      <c r="B7" s="24" t="n">
        <v>55</v>
      </c>
      <c r="C7" s="24" t="n">
        <v>209</v>
      </c>
      <c r="D7" s="24" t="n">
        <f aca="false">SUM(B7:C7)</f>
        <v>264</v>
      </c>
      <c r="E7" s="24" t="n">
        <v>104</v>
      </c>
      <c r="F7" s="24" t="n">
        <v>154</v>
      </c>
      <c r="G7" s="24" t="n">
        <f aca="false">SUM(E7:F7)</f>
        <v>258</v>
      </c>
      <c r="H7" s="24" t="n">
        <f aca="false">D7+G7</f>
        <v>522</v>
      </c>
      <c r="I7" s="24" t="n">
        <v>365</v>
      </c>
      <c r="J7" s="24" t="n">
        <v>217</v>
      </c>
      <c r="K7" s="24" t="n">
        <v>110</v>
      </c>
      <c r="L7" s="24" t="n">
        <v>107</v>
      </c>
      <c r="M7" s="25"/>
      <c r="O7" s="25"/>
    </row>
    <row r="8" customFormat="false" ht="15.75" hidden="false" customHeight="false" outlineLevel="0" collapsed="false">
      <c r="A8" s="26" t="s">
        <v>31</v>
      </c>
      <c r="B8" s="27" t="n">
        <v>26</v>
      </c>
      <c r="C8" s="27" t="n">
        <v>97</v>
      </c>
      <c r="D8" s="24" t="n">
        <f aca="false">SUM(B8:C8)</f>
        <v>123</v>
      </c>
      <c r="E8" s="27" t="n">
        <v>56</v>
      </c>
      <c r="F8" s="27" t="n">
        <v>90</v>
      </c>
      <c r="G8" s="24" t="n">
        <f aca="false">SUM(E8:F8)</f>
        <v>146</v>
      </c>
      <c r="H8" s="24" t="n">
        <f aca="false">D8+G8</f>
        <v>269</v>
      </c>
      <c r="I8" s="27" t="n">
        <v>188</v>
      </c>
      <c r="J8" s="27" t="n">
        <v>112</v>
      </c>
      <c r="K8" s="27" t="n">
        <v>51</v>
      </c>
      <c r="L8" s="27" t="n">
        <v>61</v>
      </c>
      <c r="M8" s="25"/>
      <c r="O8" s="25"/>
    </row>
    <row r="9" customFormat="false" ht="15.75" hidden="false" customHeight="false" outlineLevel="0" collapsed="false">
      <c r="A9" s="26" t="s">
        <v>32</v>
      </c>
      <c r="B9" s="27" t="n">
        <v>122</v>
      </c>
      <c r="C9" s="27" t="n">
        <v>473</v>
      </c>
      <c r="D9" s="24" t="n">
        <f aca="false">SUM(B9:C9)</f>
        <v>595</v>
      </c>
      <c r="E9" s="27" t="n">
        <v>207</v>
      </c>
      <c r="F9" s="27" t="n">
        <v>305</v>
      </c>
      <c r="G9" s="24" t="n">
        <f aca="false">SUM(E9:F9)</f>
        <v>512</v>
      </c>
      <c r="H9" s="24" t="n">
        <f aca="false">D9+G9</f>
        <v>1107</v>
      </c>
      <c r="I9" s="27" t="n">
        <v>775</v>
      </c>
      <c r="J9" s="27" t="n">
        <v>461</v>
      </c>
      <c r="K9" s="27" t="n">
        <v>248</v>
      </c>
      <c r="L9" s="27" t="n">
        <v>213</v>
      </c>
      <c r="M9" s="25"/>
      <c r="O9" s="25"/>
    </row>
    <row r="10" customFormat="false" ht="15.75" hidden="false" customHeight="false" outlineLevel="0" collapsed="false">
      <c r="A10" s="26" t="s">
        <v>33</v>
      </c>
      <c r="B10" s="27" t="n">
        <v>363</v>
      </c>
      <c r="C10" s="28" t="n">
        <v>1445</v>
      </c>
      <c r="D10" s="24" t="n">
        <f aca="false">SUM(B10:C10)</f>
        <v>1808</v>
      </c>
      <c r="E10" s="27" t="n">
        <v>609</v>
      </c>
      <c r="F10" s="27" t="n">
        <v>794</v>
      </c>
      <c r="G10" s="24" t="n">
        <f aca="false">SUM(E10:F10)</f>
        <v>1403</v>
      </c>
      <c r="H10" s="24" t="n">
        <f aca="false">D10+G10</f>
        <v>3211</v>
      </c>
      <c r="I10" s="28" t="n">
        <v>2248</v>
      </c>
      <c r="J10" s="27" t="n">
        <v>1338</v>
      </c>
      <c r="K10" s="28" t="n">
        <v>753</v>
      </c>
      <c r="L10" s="27" t="n">
        <v>585</v>
      </c>
      <c r="M10" s="25"/>
      <c r="O10" s="25"/>
    </row>
    <row r="11" customFormat="false" ht="15.75" hidden="false" customHeight="false" outlineLevel="0" collapsed="false">
      <c r="A11" s="26" t="s">
        <v>34</v>
      </c>
      <c r="B11" s="27" t="n">
        <v>108</v>
      </c>
      <c r="C11" s="27" t="n">
        <v>372</v>
      </c>
      <c r="D11" s="24" t="n">
        <f aca="false">SUM(B11:C11)</f>
        <v>480</v>
      </c>
      <c r="E11" s="27" t="n">
        <v>245</v>
      </c>
      <c r="F11" s="27" t="n">
        <v>359</v>
      </c>
      <c r="G11" s="24" t="n">
        <f aca="false">SUM(E11:F11)</f>
        <v>604</v>
      </c>
      <c r="H11" s="24" t="n">
        <f aca="false">D11+G11</f>
        <v>1084</v>
      </c>
      <c r="I11" s="27" t="n">
        <v>759</v>
      </c>
      <c r="J11" s="27" t="n">
        <v>452</v>
      </c>
      <c r="K11" s="27" t="n">
        <v>200</v>
      </c>
      <c r="L11" s="27" t="n">
        <v>252</v>
      </c>
      <c r="M11" s="25"/>
      <c r="O11" s="25"/>
    </row>
    <row r="12" customFormat="false" ht="14.25" hidden="false" customHeight="true" outlineLevel="0" collapsed="false">
      <c r="A12" s="26" t="s">
        <v>35</v>
      </c>
      <c r="B12" s="27" t="n">
        <v>43</v>
      </c>
      <c r="C12" s="27" t="n">
        <v>207</v>
      </c>
      <c r="D12" s="24" t="n">
        <f aca="false">SUM(B12:C12)</f>
        <v>250</v>
      </c>
      <c r="E12" s="27" t="n">
        <v>77</v>
      </c>
      <c r="F12" s="27" t="n">
        <v>114</v>
      </c>
      <c r="G12" s="24" t="n">
        <f aca="false">SUM(E12:F12)</f>
        <v>191</v>
      </c>
      <c r="H12" s="24" t="n">
        <f aca="false">D12+G12</f>
        <v>441</v>
      </c>
      <c r="I12" s="27" t="n">
        <v>309</v>
      </c>
      <c r="J12" s="27" t="n">
        <v>184</v>
      </c>
      <c r="K12" s="27" t="n">
        <v>104</v>
      </c>
      <c r="L12" s="27" t="n">
        <v>80</v>
      </c>
      <c r="M12" s="25"/>
      <c r="O12" s="25"/>
    </row>
    <row r="13" customFormat="false" ht="15.75" hidden="false" customHeight="false" outlineLevel="0" collapsed="false">
      <c r="A13" s="26" t="s">
        <v>36</v>
      </c>
      <c r="B13" s="27" t="n">
        <v>198</v>
      </c>
      <c r="C13" s="27" t="n">
        <v>903</v>
      </c>
      <c r="D13" s="24" t="n">
        <f aca="false">SUM(B13:C13)</f>
        <v>1101</v>
      </c>
      <c r="E13" s="27" t="n">
        <v>400</v>
      </c>
      <c r="F13" s="27" t="n">
        <v>605</v>
      </c>
      <c r="G13" s="24" t="n">
        <f aca="false">SUM(E13:F13)</f>
        <v>1005</v>
      </c>
      <c r="H13" s="24" t="n">
        <f aca="false">D13+G13</f>
        <v>2106</v>
      </c>
      <c r="I13" s="28" t="n">
        <v>1474</v>
      </c>
      <c r="J13" s="27" t="n">
        <v>877</v>
      </c>
      <c r="K13" s="28" t="n">
        <v>458</v>
      </c>
      <c r="L13" s="27" t="n">
        <v>419</v>
      </c>
      <c r="M13" s="25"/>
      <c r="O13" s="25"/>
    </row>
    <row r="14" customFormat="false" ht="15.75" hidden="false" customHeight="false" outlineLevel="0" collapsed="false">
      <c r="A14" s="26" t="s">
        <v>37</v>
      </c>
      <c r="B14" s="27" t="n">
        <v>49</v>
      </c>
      <c r="C14" s="27" t="n">
        <v>177</v>
      </c>
      <c r="D14" s="24" t="n">
        <f aca="false">SUM(B14:C14)</f>
        <v>226</v>
      </c>
      <c r="E14" s="27" t="n">
        <v>95</v>
      </c>
      <c r="F14" s="27" t="n">
        <v>133</v>
      </c>
      <c r="G14" s="24" t="n">
        <f aca="false">SUM(E14:F14)</f>
        <v>228</v>
      </c>
      <c r="H14" s="24" t="n">
        <f aca="false">D14+G14</f>
        <v>454</v>
      </c>
      <c r="I14" s="27" t="n">
        <v>318</v>
      </c>
      <c r="J14" s="27" t="n">
        <v>189</v>
      </c>
      <c r="K14" s="27" t="n">
        <v>94</v>
      </c>
      <c r="L14" s="27" t="n">
        <v>95</v>
      </c>
      <c r="M14" s="25"/>
      <c r="O14" s="25"/>
    </row>
    <row r="15" customFormat="false" ht="15.75" hidden="false" customHeight="false" outlineLevel="0" collapsed="false">
      <c r="A15" s="26" t="s">
        <v>38</v>
      </c>
      <c r="B15" s="27" t="n">
        <v>225</v>
      </c>
      <c r="C15" s="28" t="n">
        <v>1391</v>
      </c>
      <c r="D15" s="24" t="n">
        <f aca="false">SUM(B15:C15)</f>
        <v>1616</v>
      </c>
      <c r="E15" s="27" t="n">
        <v>600</v>
      </c>
      <c r="F15" s="27" t="n">
        <v>815</v>
      </c>
      <c r="G15" s="24" t="n">
        <f aca="false">SUM(E15:F15)</f>
        <v>1415</v>
      </c>
      <c r="H15" s="24" t="n">
        <f aca="false">D15+G15</f>
        <v>3031</v>
      </c>
      <c r="I15" s="28" t="n">
        <v>2122</v>
      </c>
      <c r="J15" s="27" t="n">
        <v>1263</v>
      </c>
      <c r="K15" s="28" t="n">
        <v>673</v>
      </c>
      <c r="L15" s="27" t="n">
        <v>590</v>
      </c>
      <c r="M15" s="25"/>
      <c r="O15" s="25"/>
    </row>
    <row r="16" customFormat="false" ht="15.75" hidden="false" customHeight="false" outlineLevel="0" collapsed="false">
      <c r="A16" s="26" t="s">
        <v>39</v>
      </c>
      <c r="B16" s="27" t="n">
        <v>58</v>
      </c>
      <c r="C16" s="27" t="n">
        <v>156</v>
      </c>
      <c r="D16" s="24" t="n">
        <f aca="false">SUM(B16:C16)</f>
        <v>214</v>
      </c>
      <c r="E16" s="27" t="n">
        <v>107</v>
      </c>
      <c r="F16" s="27" t="n">
        <v>169</v>
      </c>
      <c r="G16" s="24" t="n">
        <f aca="false">SUM(E16:F16)</f>
        <v>276</v>
      </c>
      <c r="H16" s="24" t="n">
        <f aca="false">D16+G16</f>
        <v>490</v>
      </c>
      <c r="I16" s="27" t="n">
        <v>343</v>
      </c>
      <c r="J16" s="27" t="n">
        <v>204</v>
      </c>
      <c r="K16" s="27" t="n">
        <v>89</v>
      </c>
      <c r="L16" s="27" t="n">
        <v>115</v>
      </c>
      <c r="M16" s="25"/>
      <c r="O16" s="25"/>
    </row>
    <row r="17" customFormat="false" ht="15.75" hidden="false" customHeight="false" outlineLevel="0" collapsed="false">
      <c r="A17" s="26" t="s">
        <v>40</v>
      </c>
      <c r="B17" s="27" t="n">
        <v>24</v>
      </c>
      <c r="C17" s="27" t="n">
        <v>33</v>
      </c>
      <c r="D17" s="24" t="n">
        <f aca="false">SUM(B17:C17)</f>
        <v>57</v>
      </c>
      <c r="E17" s="27" t="n">
        <v>37</v>
      </c>
      <c r="F17" s="27" t="n">
        <v>45</v>
      </c>
      <c r="G17" s="24" t="n">
        <f aca="false">SUM(E17:F17)</f>
        <v>82</v>
      </c>
      <c r="H17" s="24" t="n">
        <f aca="false">D17+G17</f>
        <v>139</v>
      </c>
      <c r="I17" s="27" t="n">
        <v>97</v>
      </c>
      <c r="J17" s="27" t="n">
        <v>58</v>
      </c>
      <c r="K17" s="27" t="n">
        <v>24</v>
      </c>
      <c r="L17" s="27" t="n">
        <v>34</v>
      </c>
      <c r="M17" s="25"/>
      <c r="O17" s="25"/>
    </row>
    <row r="18" customFormat="false" ht="15.75" hidden="false" customHeight="false" outlineLevel="0" collapsed="false">
      <c r="A18" s="26" t="s">
        <v>41</v>
      </c>
      <c r="B18" s="27" t="n">
        <v>129</v>
      </c>
      <c r="C18" s="27" t="n">
        <v>490</v>
      </c>
      <c r="D18" s="24" t="n">
        <f aca="false">SUM(B18:C18)</f>
        <v>619</v>
      </c>
      <c r="E18" s="27" t="n">
        <v>273</v>
      </c>
      <c r="F18" s="27" t="n">
        <v>383</v>
      </c>
      <c r="G18" s="24" t="n">
        <f aca="false">SUM(E18:F18)</f>
        <v>656</v>
      </c>
      <c r="H18" s="24" t="n">
        <f aca="false">D18+G18</f>
        <v>1275</v>
      </c>
      <c r="I18" s="27" t="n">
        <v>893</v>
      </c>
      <c r="J18" s="27" t="n">
        <v>531</v>
      </c>
      <c r="K18" s="27" t="n">
        <v>258</v>
      </c>
      <c r="L18" s="27" t="n">
        <v>273</v>
      </c>
      <c r="M18" s="25"/>
      <c r="O18" s="25"/>
    </row>
    <row r="19" customFormat="false" ht="15.75" hidden="false" customHeight="false" outlineLevel="0" collapsed="false">
      <c r="A19" s="26" t="s">
        <v>42</v>
      </c>
      <c r="B19" s="27" t="n">
        <v>175</v>
      </c>
      <c r="C19" s="27" t="n">
        <v>532</v>
      </c>
      <c r="D19" s="24" t="n">
        <f aca="false">SUM(B19:C19)</f>
        <v>707</v>
      </c>
      <c r="E19" s="27" t="n">
        <v>373</v>
      </c>
      <c r="F19" s="27" t="n">
        <v>543</v>
      </c>
      <c r="G19" s="24" t="n">
        <f aca="false">SUM(E19:F19)</f>
        <v>916</v>
      </c>
      <c r="H19" s="24" t="n">
        <f aca="false">D19+G19</f>
        <v>1623</v>
      </c>
      <c r="I19" s="28" t="n">
        <v>1136</v>
      </c>
      <c r="J19" s="27" t="n">
        <v>676</v>
      </c>
      <c r="K19" s="28" t="n">
        <v>294</v>
      </c>
      <c r="L19" s="27" t="n">
        <v>382</v>
      </c>
      <c r="M19" s="25"/>
      <c r="O19" s="25"/>
    </row>
    <row r="20" customFormat="false" ht="15.75" hidden="false" customHeight="false" outlineLevel="0" collapsed="false">
      <c r="A20" s="26" t="s">
        <v>43</v>
      </c>
      <c r="B20" s="27" t="n">
        <v>75</v>
      </c>
      <c r="C20" s="27" t="n">
        <v>369</v>
      </c>
      <c r="D20" s="24" t="n">
        <f aca="false">SUM(B20:C20)</f>
        <v>444</v>
      </c>
      <c r="E20" s="27" t="n">
        <v>150</v>
      </c>
      <c r="F20" s="27" t="n">
        <v>317</v>
      </c>
      <c r="G20" s="24" t="n">
        <f aca="false">SUM(E20:F20)</f>
        <v>467</v>
      </c>
      <c r="H20" s="24" t="n">
        <f aca="false">D20+G20</f>
        <v>911</v>
      </c>
      <c r="I20" s="27" t="n">
        <v>638</v>
      </c>
      <c r="J20" s="27" t="n">
        <v>380</v>
      </c>
      <c r="K20" s="27" t="n">
        <v>185</v>
      </c>
      <c r="L20" s="27" t="n">
        <v>195</v>
      </c>
      <c r="M20" s="25"/>
      <c r="O20" s="25"/>
    </row>
    <row r="21" customFormat="false" ht="15.75" hidden="false" customHeight="false" outlineLevel="0" collapsed="false">
      <c r="A21" s="26" t="s">
        <v>44</v>
      </c>
      <c r="B21" s="27" t="n">
        <v>251</v>
      </c>
      <c r="C21" s="27" t="n">
        <v>901</v>
      </c>
      <c r="D21" s="24" t="n">
        <f aca="false">SUM(B21:C21)</f>
        <v>1152</v>
      </c>
      <c r="E21" s="27" t="n">
        <v>524</v>
      </c>
      <c r="F21" s="27" t="n">
        <v>689</v>
      </c>
      <c r="G21" s="24" t="n">
        <f aca="false">SUM(E21:F21)</f>
        <v>1213</v>
      </c>
      <c r="H21" s="24" t="n">
        <f aca="false">D21+G21</f>
        <v>2365</v>
      </c>
      <c r="I21" s="28" t="n">
        <v>1656</v>
      </c>
      <c r="J21" s="27" t="n">
        <v>985</v>
      </c>
      <c r="K21" s="28" t="n">
        <v>480</v>
      </c>
      <c r="L21" s="27" t="n">
        <v>505</v>
      </c>
      <c r="M21" s="25"/>
      <c r="O21" s="25"/>
    </row>
    <row r="22" customFormat="false" ht="15.75" hidden="false" customHeight="false" outlineLevel="0" collapsed="false">
      <c r="A22" s="26" t="s">
        <v>45</v>
      </c>
      <c r="B22" s="27" t="n">
        <v>142</v>
      </c>
      <c r="C22" s="27" t="n">
        <v>419</v>
      </c>
      <c r="D22" s="24" t="n">
        <f aca="false">SUM(B22:C22)</f>
        <v>561</v>
      </c>
      <c r="E22" s="27" t="n">
        <v>223</v>
      </c>
      <c r="F22" s="27" t="n">
        <v>331</v>
      </c>
      <c r="G22" s="24" t="n">
        <f aca="false">SUM(E22:F22)</f>
        <v>554</v>
      </c>
      <c r="H22" s="24" t="n">
        <f aca="false">D22+G22</f>
        <v>1115</v>
      </c>
      <c r="I22" s="27" t="n">
        <v>781</v>
      </c>
      <c r="J22" s="27" t="n">
        <v>465</v>
      </c>
      <c r="K22" s="27" t="n">
        <v>234</v>
      </c>
      <c r="L22" s="27" t="n">
        <v>231</v>
      </c>
      <c r="M22" s="25"/>
      <c r="O22" s="25"/>
    </row>
    <row r="23" customFormat="false" ht="15.75" hidden="false" customHeight="false" outlineLevel="0" collapsed="false">
      <c r="A23" s="26" t="s">
        <v>46</v>
      </c>
      <c r="B23" s="27" t="n">
        <v>35</v>
      </c>
      <c r="C23" s="27" t="n">
        <v>132</v>
      </c>
      <c r="D23" s="24" t="n">
        <f aca="false">SUM(B23:C23)</f>
        <v>167</v>
      </c>
      <c r="E23" s="27" t="n">
        <v>58</v>
      </c>
      <c r="F23" s="27" t="n">
        <v>94</v>
      </c>
      <c r="G23" s="24" t="n">
        <f aca="false">SUM(E23:F23)</f>
        <v>152</v>
      </c>
      <c r="H23" s="24" t="n">
        <f aca="false">D23+G23</f>
        <v>319</v>
      </c>
      <c r="I23" s="27" t="n">
        <v>223</v>
      </c>
      <c r="J23" s="27" t="n">
        <v>132</v>
      </c>
      <c r="K23" s="27" t="n">
        <v>69</v>
      </c>
      <c r="L23" s="27" t="n">
        <v>63</v>
      </c>
      <c r="M23" s="25"/>
      <c r="O23" s="25"/>
    </row>
    <row r="24" customFormat="false" ht="15.75" hidden="false" customHeight="false" outlineLevel="0" collapsed="false">
      <c r="A24" s="26" t="s">
        <v>47</v>
      </c>
      <c r="B24" s="27" t="n">
        <v>106</v>
      </c>
      <c r="C24" s="27" t="n">
        <v>843</v>
      </c>
      <c r="D24" s="24" t="n">
        <f aca="false">SUM(B24:C24)</f>
        <v>949</v>
      </c>
      <c r="E24" s="27" t="n">
        <v>316</v>
      </c>
      <c r="F24" s="27" t="n">
        <v>426</v>
      </c>
      <c r="G24" s="24" t="n">
        <f aca="false">SUM(E24:F24)</f>
        <v>742</v>
      </c>
      <c r="H24" s="24" t="n">
        <f aca="false">D24+G24</f>
        <v>1691</v>
      </c>
      <c r="I24" s="28" t="n">
        <v>1184</v>
      </c>
      <c r="J24" s="27" t="n">
        <v>705</v>
      </c>
      <c r="K24" s="28" t="n">
        <v>396</v>
      </c>
      <c r="L24" s="27" t="n">
        <v>309</v>
      </c>
      <c r="M24" s="25"/>
      <c r="O24" s="25"/>
    </row>
    <row r="25" customFormat="false" ht="15.75" hidden="false" customHeight="false" outlineLevel="0" collapsed="false">
      <c r="A25" s="26" t="s">
        <v>48</v>
      </c>
      <c r="B25" s="29" t="n">
        <v>2184</v>
      </c>
      <c r="C25" s="29" t="n">
        <v>9149</v>
      </c>
      <c r="D25" s="29" t="n">
        <f aca="false">SUM(B25:C25)</f>
        <v>11333</v>
      </c>
      <c r="E25" s="29" t="n">
        <v>4454</v>
      </c>
      <c r="F25" s="29" t="n">
        <v>6366</v>
      </c>
      <c r="G25" s="29" t="n">
        <f aca="false">SUM(E25:F25)</f>
        <v>10820</v>
      </c>
      <c r="H25" s="29" t="n">
        <f aca="false">D25+G25</f>
        <v>22153</v>
      </c>
      <c r="I25" s="29" t="n">
        <v>15507</v>
      </c>
      <c r="J25" s="22" t="n">
        <v>9229</v>
      </c>
      <c r="K25" s="30" t="n">
        <f aca="false">SUM(K7:K24)</f>
        <v>4720</v>
      </c>
      <c r="L25" s="30" t="n">
        <f aca="false">SUM(L7:L24)</f>
        <v>4509</v>
      </c>
      <c r="M25" s="25"/>
      <c r="N25" s="25"/>
      <c r="O25" s="25"/>
    </row>
    <row r="27" customFormat="false" ht="18" hidden="false" customHeight="false" outlineLevel="0" collapsed="false">
      <c r="A27" s="31"/>
      <c r="F27" s="32"/>
      <c r="G27" s="32"/>
      <c r="H27" s="32"/>
    </row>
  </sheetData>
  <mergeCells count="3">
    <mergeCell ref="A4:A5"/>
    <mergeCell ref="H4:H5"/>
    <mergeCell ref="J4:L4"/>
  </mergeCells>
  <printOptions headings="false" gridLines="false" gridLinesSet="true" horizontalCentered="false" verticalCentered="false"/>
  <pageMargins left="0" right="0.315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7:26:02Z</dcterms:created>
  <dc:creator>giorgi alfredo</dc:creator>
  <dc:description/>
  <dc:language>en-US</dc:language>
  <cp:lastModifiedBy>Ufficio Scuola</cp:lastModifiedBy>
  <cp:lastPrinted>2005-03-16T12:31:27Z</cp:lastPrinted>
  <dcterms:modified xsi:type="dcterms:W3CDTF">2005-03-25T1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4089698</vt:r8>
  </property>
  <property fmtid="{D5CDD505-2E9C-101B-9397-08002B2CF9AE}" pid="3" name="_AuthorEmail">
    <vt:lpwstr>alfredo.giorgi@eds.com</vt:lpwstr>
  </property>
  <property fmtid="{D5CDD505-2E9C-101B-9397-08002B2CF9AE}" pid="4" name="_AuthorEmailDisplayName">
    <vt:lpwstr>Giorgi, Alfredo</vt:lpwstr>
  </property>
  <property fmtid="{D5CDD505-2E9C-101B-9397-08002B2CF9AE}" pid="5" name="_EmailSubject">
    <vt:lpwstr>Nomine in ruolo docenti di religione</vt:lpwstr>
  </property>
  <property fmtid="{D5CDD505-2E9C-101B-9397-08002B2CF9AE}" pid="6" name="_NewReviewCycle">
    <vt:lpwstr/>
  </property>
</Properties>
</file>