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CA" sheetId="1" state="visible" r:id="rId2"/>
    <sheet name="GRADUATORIA" sheetId="2" state="visible" r:id="rId3"/>
  </sheets>
  <definedNames>
    <definedName function="false" hidden="false" localSheetId="0" name="_xlnm.Print_Titles" vbProcedure="false">ALFABETICA!$1:$1</definedName>
    <definedName function="false" hidden="false" localSheetId="1" name="_xlnm.Print_Titles" vbProcedure="false">GRADUATORI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310">
  <si>
    <t xml:space="preserve">COGNOME</t>
  </si>
  <si>
    <t xml:space="preserve">NOME</t>
  </si>
  <si>
    <t xml:space="preserve">PROV</t>
  </si>
  <si>
    <t xml:space="preserve">DATA </t>
  </si>
  <si>
    <t xml:space="preserve">V.S.</t>
  </si>
  <si>
    <t xml:space="preserve">V.O.</t>
  </si>
  <si>
    <t xml:space="preserve">TIT. SER.</t>
  </si>
  <si>
    <t xml:space="preserve">TIT. Q. PR</t>
  </si>
  <si>
    <t xml:space="preserve">TOT. TIT.</t>
  </si>
  <si>
    <t xml:space="preserve">TOT</t>
  </si>
  <si>
    <t xml:space="preserve">RIS</t>
  </si>
  <si>
    <t xml:space="preserve">J/K/L</t>
  </si>
  <si>
    <t xml:space="preserve">Q</t>
  </si>
  <si>
    <t xml:space="preserve">R/</t>
  </si>
  <si>
    <t xml:space="preserve">S</t>
  </si>
  <si>
    <t xml:space="preserve">L. 104</t>
  </si>
  <si>
    <t xml:space="preserve">DIOCESI</t>
  </si>
  <si>
    <t xml:space="preserve">NOTE</t>
  </si>
  <si>
    <t xml:space="preserve">ALBANO</t>
  </si>
  <si>
    <t xml:space="preserve">FORTURA</t>
  </si>
  <si>
    <t xml:space="preserve">SA</t>
  </si>
  <si>
    <t xml:space="preserve">R/2</t>
  </si>
  <si>
    <t xml:space="preserve">MARIAROSARIA</t>
  </si>
  <si>
    <t xml:space="preserve">R/3</t>
  </si>
  <si>
    <t xml:space="preserve">ALIBERTI</t>
  </si>
  <si>
    <t xml:space="preserve">AMELIA</t>
  </si>
  <si>
    <t xml:space="preserve">ROSA RITA</t>
  </si>
  <si>
    <t xml:space="preserve">AMORUSO</t>
  </si>
  <si>
    <t xml:space="preserve">MARIA DOMENICA</t>
  </si>
  <si>
    <t xml:space="preserve">ANGRISANI</t>
  </si>
  <si>
    <t xml:space="preserve">RAFFAELLA</t>
  </si>
  <si>
    <t xml:space="preserve">ARCIONE</t>
  </si>
  <si>
    <t xml:space="preserve">GIOVANNA</t>
  </si>
  <si>
    <t xml:space="preserve">SOLO INFANZIA</t>
  </si>
  <si>
    <t xml:space="preserve">BAGLIVO</t>
  </si>
  <si>
    <t xml:space="preserve">MARIA TERESA</t>
  </si>
  <si>
    <t xml:space="preserve">R/1</t>
  </si>
  <si>
    <t xml:space="preserve">BARBERIO</t>
  </si>
  <si>
    <t xml:space="preserve">LUISA</t>
  </si>
  <si>
    <t xml:space="preserve">EE</t>
  </si>
  <si>
    <t xml:space="preserve">BARI</t>
  </si>
  <si>
    <t xml:space="preserve">ROSANNA</t>
  </si>
  <si>
    <t xml:space="preserve">R/4</t>
  </si>
  <si>
    <t xml:space="preserve">BASILE</t>
  </si>
  <si>
    <t xml:space="preserve">MARIA</t>
  </si>
  <si>
    <t xml:space="preserve">CON RISERVA</t>
  </si>
  <si>
    <t xml:space="preserve">BENASSI</t>
  </si>
  <si>
    <t xml:space="preserve">VITTORIA</t>
  </si>
  <si>
    <t xml:space="preserve">BO</t>
  </si>
  <si>
    <t xml:space="preserve">BOCCIA</t>
  </si>
  <si>
    <t xml:space="preserve">ANNA</t>
  </si>
  <si>
    <t xml:space="preserve">BRUNO</t>
  </si>
  <si>
    <t xml:space="preserve">PASQUALINA</t>
  </si>
  <si>
    <t xml:space="preserve">AV</t>
  </si>
  <si>
    <t xml:space="preserve">CALABRESE</t>
  </si>
  <si>
    <t xml:space="preserve">NA</t>
  </si>
  <si>
    <t xml:space="preserve">CALENDA</t>
  </si>
  <si>
    <t xml:space="preserve">MARIANTONINA</t>
  </si>
  <si>
    <t xml:space="preserve">CALOCERO</t>
  </si>
  <si>
    <t xml:space="preserve">DANIELA</t>
  </si>
  <si>
    <t xml:space="preserve">DONATELLA</t>
  </si>
  <si>
    <t xml:space="preserve">CALVANESE</t>
  </si>
  <si>
    <t xml:space="preserve">CAMPANA</t>
  </si>
  <si>
    <t xml:space="preserve">MARIA ELOISA</t>
  </si>
  <si>
    <t xml:space="preserve">CAMPIONE</t>
  </si>
  <si>
    <t xml:space="preserve">ROSALBA</t>
  </si>
  <si>
    <t xml:space="preserve">CAPALDO</t>
  </si>
  <si>
    <t xml:space="preserve">IDA CONSIGLIA LUCIA</t>
  </si>
  <si>
    <t xml:space="preserve">CL</t>
  </si>
  <si>
    <t xml:space="preserve">CAPUTI</t>
  </si>
  <si>
    <t xml:space="preserve">PV</t>
  </si>
  <si>
    <t xml:space="preserve">J</t>
  </si>
  <si>
    <t xml:space="preserve">CARDAROPOLI</t>
  </si>
  <si>
    <t xml:space="preserve">ANNUNZIATA</t>
  </si>
  <si>
    <t xml:space="preserve">LOREDANA</t>
  </si>
  <si>
    <t xml:space="preserve">CAVALIERI</t>
  </si>
  <si>
    <t xml:space="preserve">CERRA</t>
  </si>
  <si>
    <t xml:space="preserve">CECILIA</t>
  </si>
  <si>
    <t xml:space="preserve">CERRONE</t>
  </si>
  <si>
    <t xml:space="preserve">ADALGISA</t>
  </si>
  <si>
    <t xml:space="preserve">L</t>
  </si>
  <si>
    <t xml:space="preserve">CHIRICO</t>
  </si>
  <si>
    <t xml:space="preserve">ADELINA</t>
  </si>
  <si>
    <t xml:space="preserve">CIAO</t>
  </si>
  <si>
    <t xml:space="preserve">ERNESTO</t>
  </si>
  <si>
    <t xml:space="preserve">CITRO</t>
  </si>
  <si>
    <t xml:space="preserve">ASSUNTA</t>
  </si>
  <si>
    <t xml:space="preserve">RAFFAELA</t>
  </si>
  <si>
    <t xml:space="preserve">COLELLA</t>
  </si>
  <si>
    <t xml:space="preserve">ROSA</t>
  </si>
  <si>
    <t xml:space="preserve">CONFORTI</t>
  </si>
  <si>
    <t xml:space="preserve">ANGELA</t>
  </si>
  <si>
    <t xml:space="preserve">CUBICCIOTTI</t>
  </si>
  <si>
    <t xml:space="preserve">FILOMENA</t>
  </si>
  <si>
    <t xml:space="preserve">DACUNTO</t>
  </si>
  <si>
    <t xml:space="preserve">IRENE</t>
  </si>
  <si>
    <t xml:space="preserve">D'ALESSIO</t>
  </si>
  <si>
    <t xml:space="preserve">D'AMBROSIO</t>
  </si>
  <si>
    <t xml:space="preserve">SILVANA</t>
  </si>
  <si>
    <t xml:space="preserve">DE CARO</t>
  </si>
  <si>
    <t xml:space="preserve">DE LUCA</t>
  </si>
  <si>
    <t xml:space="preserve">ROSARIA</t>
  </si>
  <si>
    <t xml:space="preserve">DE PIANO</t>
  </si>
  <si>
    <t xml:space="preserve">GERARDO</t>
  </si>
  <si>
    <t xml:space="preserve">DE ROSA</t>
  </si>
  <si>
    <t xml:space="preserve">PAOLA</t>
  </si>
  <si>
    <t xml:space="preserve">DE ROSA ATTIANESE</t>
  </si>
  <si>
    <t xml:space="preserve">GIUSEPPINA</t>
  </si>
  <si>
    <t xml:space="preserve">DEL MONACO</t>
  </si>
  <si>
    <t xml:space="preserve">D'ELIA</t>
  </si>
  <si>
    <t xml:space="preserve">ITALIA</t>
  </si>
  <si>
    <t xml:space="preserve">DELLA ROCCA</t>
  </si>
  <si>
    <t xml:space="preserve">GERARDINA</t>
  </si>
  <si>
    <t xml:space="preserve">TERESA</t>
  </si>
  <si>
    <t xml:space="preserve">DESIDERIO</t>
  </si>
  <si>
    <t xml:space="preserve">PATRIZIA</t>
  </si>
  <si>
    <t xml:space="preserve">DI FILIPPO</t>
  </si>
  <si>
    <t xml:space="preserve">CHIARA</t>
  </si>
  <si>
    <t xml:space="preserve">DI FOGGIA</t>
  </si>
  <si>
    <t xml:space="preserve">DI GREGORIO</t>
  </si>
  <si>
    <t xml:space="preserve">ANGELA ROSA</t>
  </si>
  <si>
    <t xml:space="preserve">CARMELA</t>
  </si>
  <si>
    <t xml:space="preserve">DI LORENZO</t>
  </si>
  <si>
    <t xml:space="preserve">GERARDA</t>
  </si>
  <si>
    <t xml:space="preserve">DI MICHELE</t>
  </si>
  <si>
    <t xml:space="preserve">DI PERNA</t>
  </si>
  <si>
    <t xml:space="preserve">MARCELLA</t>
  </si>
  <si>
    <t xml:space="preserve">DIMITA</t>
  </si>
  <si>
    <t xml:space="preserve">PZ</t>
  </si>
  <si>
    <t xml:space="preserve">DOTO</t>
  </si>
  <si>
    <t xml:space="preserve">CARMEN</t>
  </si>
  <si>
    <t xml:space="preserve">ESPOSITO</t>
  </si>
  <si>
    <t xml:space="preserve">FACENDA</t>
  </si>
  <si>
    <t xml:space="preserve">VERA</t>
  </si>
  <si>
    <t xml:space="preserve">K</t>
  </si>
  <si>
    <t xml:space="preserve">FAIELLA</t>
  </si>
  <si>
    <t xml:space="preserve">FARINA</t>
  </si>
  <si>
    <t xml:space="preserve">FASANO</t>
  </si>
  <si>
    <t xml:space="preserve">ELEONORA</t>
  </si>
  <si>
    <t xml:space="preserve">FEOLA</t>
  </si>
  <si>
    <t xml:space="preserve">MARIA ROSARIA</t>
  </si>
  <si>
    <t xml:space="preserve">FERRARA</t>
  </si>
  <si>
    <t xml:space="preserve">FIORE</t>
  </si>
  <si>
    <t xml:space="preserve">RITA</t>
  </si>
  <si>
    <t xml:space="preserve">FIORE </t>
  </si>
  <si>
    <t xml:space="preserve">GRAZIA</t>
  </si>
  <si>
    <t xml:space="preserve">FIORILLO</t>
  </si>
  <si>
    <t xml:space="preserve">FORMICA</t>
  </si>
  <si>
    <t xml:space="preserve">ENRICHETTA</t>
  </si>
  <si>
    <t xml:space="preserve">FORNATARO</t>
  </si>
  <si>
    <t xml:space="preserve">ANNAMARIA</t>
  </si>
  <si>
    <t xml:space="preserve">FORTUNATO</t>
  </si>
  <si>
    <t xml:space="preserve">CLAUDIA</t>
  </si>
  <si>
    <t xml:space="preserve">FRASCI</t>
  </si>
  <si>
    <t xml:space="preserve">GABRIELE</t>
  </si>
  <si>
    <t xml:space="preserve">FRANCESCA PAOLA</t>
  </si>
  <si>
    <t xml:space="preserve">L </t>
  </si>
  <si>
    <t xml:space="preserve">GALASSO</t>
  </si>
  <si>
    <t xml:space="preserve">GALDI</t>
  </si>
  <si>
    <t xml:space="preserve">VIRGINIA</t>
  </si>
  <si>
    <t xml:space="preserve">GASPARRO</t>
  </si>
  <si>
    <t xml:space="preserve">FELICE IVANO</t>
  </si>
  <si>
    <t xml:space="preserve">LI</t>
  </si>
  <si>
    <t xml:space="preserve">GAUDIANO</t>
  </si>
  <si>
    <t xml:space="preserve">LILIANA</t>
  </si>
  <si>
    <t xml:space="preserve">GENTILE</t>
  </si>
  <si>
    <t xml:space="preserve">EMILIA </t>
  </si>
  <si>
    <t xml:space="preserve">GIARDULLO</t>
  </si>
  <si>
    <t xml:space="preserve">GILIBERTI</t>
  </si>
  <si>
    <t xml:space="preserve">MARIA AGNESE</t>
  </si>
  <si>
    <t xml:space="preserve">GLIELMI</t>
  </si>
  <si>
    <t xml:space="preserve">BIAGIO</t>
  </si>
  <si>
    <t xml:space="preserve">GOFFREDO</t>
  </si>
  <si>
    <t xml:space="preserve">GRATTACASO</t>
  </si>
  <si>
    <t xml:space="preserve">GRIMALDI</t>
  </si>
  <si>
    <t xml:space="preserve">GUADAGNI</t>
  </si>
  <si>
    <t xml:space="preserve">ANNA MARIA</t>
  </si>
  <si>
    <t xml:space="preserve">IANNARELLA</t>
  </si>
  <si>
    <t xml:space="preserve">CATIA</t>
  </si>
  <si>
    <t xml:space="preserve">IORIO</t>
  </si>
  <si>
    <t xml:space="preserve">ROSALIA</t>
  </si>
  <si>
    <t xml:space="preserve">IUORIO</t>
  </si>
  <si>
    <t xml:space="preserve">MARIA ANGELA</t>
  </si>
  <si>
    <t xml:space="preserve">IZZO</t>
  </si>
  <si>
    <t xml:space="preserve">LA BROCCA</t>
  </si>
  <si>
    <t xml:space="preserve">LA MARCA</t>
  </si>
  <si>
    <t xml:space="preserve">MARIA LUISA</t>
  </si>
  <si>
    <t xml:space="preserve">LAMANNA</t>
  </si>
  <si>
    <t xml:space="preserve">MARIA ROSA</t>
  </si>
  <si>
    <t xml:space="preserve">LEO</t>
  </si>
  <si>
    <t xml:space="preserve">LEONE</t>
  </si>
  <si>
    <t xml:space="preserve">ANTONIA</t>
  </si>
  <si>
    <t xml:space="preserve">LETTERIELLO</t>
  </si>
  <si>
    <t xml:space="preserve">ADELAIDE</t>
  </si>
  <si>
    <t xml:space="preserve">CONCETTA</t>
  </si>
  <si>
    <t xml:space="preserve">LUCIA</t>
  </si>
  <si>
    <t xml:space="preserve">LIAMBO</t>
  </si>
  <si>
    <t xml:space="preserve">LODATO</t>
  </si>
  <si>
    <t xml:space="preserve">LONGOBARDI</t>
  </si>
  <si>
    <t xml:space="preserve">LUPO</t>
  </si>
  <si>
    <t xml:space="preserve">ANTONIA MARIA TERESA</t>
  </si>
  <si>
    <t xml:space="preserve">LUZZI</t>
  </si>
  <si>
    <t xml:space="preserve">MANZIONE</t>
  </si>
  <si>
    <t xml:space="preserve">LUCIO</t>
  </si>
  <si>
    <t xml:space="preserve">MANZO</t>
  </si>
  <si>
    <t xml:space="preserve">ANTONIO</t>
  </si>
  <si>
    <t xml:space="preserve">MASTROLIA</t>
  </si>
  <si>
    <t xml:space="preserve">NICOLINA</t>
  </si>
  <si>
    <t xml:space="preserve">MAZZIOTTI</t>
  </si>
  <si>
    <t xml:space="preserve">MARINA</t>
  </si>
  <si>
    <t xml:space="preserve">CS</t>
  </si>
  <si>
    <t xml:space="preserve">MENZA</t>
  </si>
  <si>
    <t xml:space="preserve">MEROLA</t>
  </si>
  <si>
    <t xml:space="preserve">CATERINA</t>
  </si>
  <si>
    <t xml:space="preserve">MIGNOLI</t>
  </si>
  <si>
    <t xml:space="preserve">MILIONE</t>
  </si>
  <si>
    <t xml:space="preserve">MONTESANO</t>
  </si>
  <si>
    <t xml:space="preserve">FRANCESCO</t>
  </si>
  <si>
    <t xml:space="preserve">MOSCATO</t>
  </si>
  <si>
    <t xml:space="preserve">NAPOLETANO</t>
  </si>
  <si>
    <t xml:space="preserve">IMMACOLATA</t>
  </si>
  <si>
    <t xml:space="preserve">NAPOLI</t>
  </si>
  <si>
    <t xml:space="preserve">GIACINTA</t>
  </si>
  <si>
    <t xml:space="preserve">VINCENZA</t>
  </si>
  <si>
    <t xml:space="preserve">OLIVA</t>
  </si>
  <si>
    <t xml:space="preserve">OPROMOLLA</t>
  </si>
  <si>
    <t xml:space="preserve">ORLANDO</t>
  </si>
  <si>
    <t xml:space="preserve">ANTONELLA</t>
  </si>
  <si>
    <t xml:space="preserve">PALUMBO</t>
  </si>
  <si>
    <t xml:space="preserve">ELISA</t>
  </si>
  <si>
    <t xml:space="preserve">PAOLETTA</t>
  </si>
  <si>
    <t xml:space="preserve">AURORA LUCIA</t>
  </si>
  <si>
    <t xml:space="preserve">PAPARIELLO</t>
  </si>
  <si>
    <t xml:space="preserve">PARISI</t>
  </si>
  <si>
    <t xml:space="preserve">MARIA FELICIA</t>
  </si>
  <si>
    <t xml:space="preserve">PENNELLA</t>
  </si>
  <si>
    <t xml:space="preserve">ANNA PIA</t>
  </si>
  <si>
    <t xml:space="preserve">PEPE</t>
  </si>
  <si>
    <t xml:space="preserve">PASQUALINA ANGELINA</t>
  </si>
  <si>
    <t xml:space="preserve">PERNA</t>
  </si>
  <si>
    <t xml:space="preserve">PETACCA</t>
  </si>
  <si>
    <t xml:space="preserve">PETROSINO</t>
  </si>
  <si>
    <t xml:space="preserve">COSIMINA</t>
  </si>
  <si>
    <t xml:space="preserve">PICARELLA</t>
  </si>
  <si>
    <t xml:space="preserve">PIERRI</t>
  </si>
  <si>
    <t xml:space="preserve">PINO</t>
  </si>
  <si>
    <t xml:space="preserve">VINCENZO</t>
  </si>
  <si>
    <t xml:space="preserve">PIO</t>
  </si>
  <si>
    <t xml:space="preserve">POLINO</t>
  </si>
  <si>
    <t xml:space="preserve">POLITO</t>
  </si>
  <si>
    <t xml:space="preserve">TERESA RITA</t>
  </si>
  <si>
    <t xml:space="preserve">PUCCIARELLI</t>
  </si>
  <si>
    <t xml:space="preserve">RADANO</t>
  </si>
  <si>
    <t xml:space="preserve">IVANA</t>
  </si>
  <si>
    <t xml:space="preserve">RAGO</t>
  </si>
  <si>
    <t xml:space="preserve">RICCIARDELLI</t>
  </si>
  <si>
    <t xml:space="preserve">GIOVANNA PANTALEONA</t>
  </si>
  <si>
    <t xml:space="preserve">RINALDI</t>
  </si>
  <si>
    <t xml:space="preserve">NICOLETTA</t>
  </si>
  <si>
    <t xml:space="preserve">ROSANIA</t>
  </si>
  <si>
    <t xml:space="preserve">MARIA CARMELA</t>
  </si>
  <si>
    <t xml:space="preserve">RUBANO</t>
  </si>
  <si>
    <t xml:space="preserve">AMEDEO</t>
  </si>
  <si>
    <t xml:space="preserve">RUSCIANO</t>
  </si>
  <si>
    <t xml:space="preserve">CAROLINA</t>
  </si>
  <si>
    <t xml:space="preserve">SALZANO</t>
  </si>
  <si>
    <t xml:space="preserve">MARIA GRAZIA</t>
  </si>
  <si>
    <t xml:space="preserve">SANTANIELLO</t>
  </si>
  <si>
    <t xml:space="preserve">SCIUMANO</t>
  </si>
  <si>
    <t xml:space="preserve">SALVATRICE</t>
  </si>
  <si>
    <t xml:space="preserve">SEDAN</t>
  </si>
  <si>
    <t xml:space="preserve">SENATORE</t>
  </si>
  <si>
    <t xml:space="preserve">SICA</t>
  </si>
  <si>
    <t xml:space="preserve">FIORENZA</t>
  </si>
  <si>
    <t xml:space="preserve">N</t>
  </si>
  <si>
    <t xml:space="preserve">SINISCALCHI</t>
  </si>
  <si>
    <t xml:space="preserve">NUNZIA</t>
  </si>
  <si>
    <t xml:space="preserve">SINISCALCO</t>
  </si>
  <si>
    <t xml:space="preserve">SOMMA</t>
  </si>
  <si>
    <t xml:space="preserve">LIDIA</t>
  </si>
  <si>
    <t xml:space="preserve">SORGENTE</t>
  </si>
  <si>
    <t xml:space="preserve">SORRENTINO</t>
  </si>
  <si>
    <t xml:space="preserve">TO</t>
  </si>
  <si>
    <t xml:space="preserve">SORVILLO</t>
  </si>
  <si>
    <t xml:space="preserve">EMILIA</t>
  </si>
  <si>
    <t xml:space="preserve">MASSIMO</t>
  </si>
  <si>
    <t xml:space="preserve">SPAZIANI</t>
  </si>
  <si>
    <t xml:space="preserve">SPINA</t>
  </si>
  <si>
    <t xml:space="preserve">STANZIONE</t>
  </si>
  <si>
    <t xml:space="preserve">TEDESCO</t>
  </si>
  <si>
    <t xml:space="preserve">NUNZIATINA</t>
  </si>
  <si>
    <t xml:space="preserve">TELESE</t>
  </si>
  <si>
    <t xml:space="preserve">ANNA RITA</t>
  </si>
  <si>
    <t xml:space="preserve">TORRES</t>
  </si>
  <si>
    <t xml:space="preserve">TROIANO</t>
  </si>
  <si>
    <t xml:space="preserve">ADELE</t>
  </si>
  <si>
    <t xml:space="preserve">ELVIRA</t>
  </si>
  <si>
    <t xml:space="preserve">TROTTA</t>
  </si>
  <si>
    <t xml:space="preserve">ANGELA MARIA</t>
  </si>
  <si>
    <t xml:space="preserve">FG</t>
  </si>
  <si>
    <t xml:space="preserve">VECE</t>
  </si>
  <si>
    <t xml:space="preserve">ANGELO</t>
  </si>
  <si>
    <t xml:space="preserve">VILLARI</t>
  </si>
  <si>
    <t xml:space="preserve">VISCO</t>
  </si>
  <si>
    <t xml:space="preserve">VITALE</t>
  </si>
  <si>
    <t xml:space="preserve">VOTO</t>
  </si>
  <si>
    <t xml:space="preserve">VUOCOLO</t>
  </si>
  <si>
    <t xml:space="preserve">ZOCCOLA</t>
  </si>
  <si>
    <t xml:space="preserve">ZOLFANELLI</t>
  </si>
  <si>
    <t xml:space="preserve">P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7" min="6" style="2" width="4.7"/>
    <col collapsed="false" customWidth="true" hidden="false" outlineLevel="0" max="10" min="8" style="3" width="6.7"/>
    <col collapsed="false" customWidth="true" hidden="false" outlineLevel="0" max="11" min="11" style="4" width="5.71"/>
    <col collapsed="false" customWidth="true" hidden="false" outlineLevel="0" max="12" min="12" style="5" width="3.7"/>
    <col collapsed="false" customWidth="true" hidden="false" outlineLevel="0" max="13" min="13" style="5" width="4.41"/>
    <col collapsed="false" customWidth="true" hidden="false" outlineLevel="0" max="14" min="14" style="5" width="3.7"/>
    <col collapsed="false" customWidth="true" hidden="false" outlineLevel="0" max="15" min="15" style="5" width="4.85"/>
    <col collapsed="false" customWidth="true" hidden="false" outlineLevel="0" max="16" min="16" style="5" width="3.7"/>
    <col collapsed="false" customWidth="true" hidden="false" outlineLevel="0" max="17" min="17" style="0" width="5.71"/>
    <col collapsed="false" customWidth="true" hidden="false" outlineLevel="0" max="18" min="18" style="1" width="7.14"/>
    <col collapsed="false" customWidth="true" hidden="false" outlineLevel="0" max="19" min="19" style="0" width="11.99"/>
  </cols>
  <sheetData>
    <row r="1" customFormat="false" ht="22.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8" t="s">
        <v>6</v>
      </c>
      <c r="I1" s="8" t="s">
        <v>7</v>
      </c>
      <c r="J1" s="8" t="s">
        <v>8</v>
      </c>
      <c r="K1" s="7" t="s">
        <v>9</v>
      </c>
      <c r="L1" s="9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6" t="s">
        <v>15</v>
      </c>
      <c r="R1" s="6" t="s">
        <v>16</v>
      </c>
      <c r="S1" s="6" t="s">
        <v>17</v>
      </c>
    </row>
    <row r="2" customFormat="false" ht="12.75" hidden="false" customHeight="false" outlineLevel="0" collapsed="false">
      <c r="B2" s="0" t="s">
        <v>18</v>
      </c>
      <c r="C2" s="0" t="s">
        <v>19</v>
      </c>
      <c r="D2" s="1" t="s">
        <v>20</v>
      </c>
      <c r="E2" s="11" t="n">
        <v>24779</v>
      </c>
      <c r="F2" s="2" t="n">
        <v>15</v>
      </c>
      <c r="G2" s="2" t="n">
        <v>14</v>
      </c>
      <c r="H2" s="12" t="n">
        <v>6</v>
      </c>
      <c r="I2" s="12" t="n">
        <v>1.8</v>
      </c>
      <c r="J2" s="12" t="n">
        <f aca="false">SUM(H2:I2)</f>
        <v>7.8</v>
      </c>
      <c r="K2" s="12" t="n">
        <f aca="false">SUM(F2:I2)</f>
        <v>36.8</v>
      </c>
      <c r="N2" s="5" t="s">
        <v>12</v>
      </c>
      <c r="O2" s="5" t="s">
        <v>21</v>
      </c>
      <c r="S2" s="13"/>
    </row>
    <row r="3" customFormat="false" ht="12.75" hidden="false" customHeight="false" outlineLevel="0" collapsed="false">
      <c r="B3" s="0" t="s">
        <v>18</v>
      </c>
      <c r="C3" s="0" t="s">
        <v>22</v>
      </c>
      <c r="D3" s="1" t="s">
        <v>20</v>
      </c>
      <c r="E3" s="11" t="n">
        <v>22982</v>
      </c>
      <c r="F3" s="2" t="n">
        <v>12</v>
      </c>
      <c r="G3" s="2" t="n">
        <v>13</v>
      </c>
      <c r="H3" s="12" t="n">
        <v>7.2</v>
      </c>
      <c r="I3" s="12" t="n">
        <v>2.1</v>
      </c>
      <c r="J3" s="12" t="n">
        <f aca="false">SUM(H3:I3)</f>
        <v>9.3</v>
      </c>
      <c r="K3" s="12" t="n">
        <f aca="false">SUM(F3:I3)</f>
        <v>34.3</v>
      </c>
      <c r="N3" s="5" t="s">
        <v>12</v>
      </c>
      <c r="O3" s="5" t="s">
        <v>23</v>
      </c>
      <c r="S3" s="13"/>
    </row>
    <row r="4" customFormat="false" ht="12.75" hidden="false" customHeight="false" outlineLevel="0" collapsed="false">
      <c r="B4" s="0" t="s">
        <v>24</v>
      </c>
      <c r="C4" s="0" t="s">
        <v>25</v>
      </c>
      <c r="D4" s="1" t="s">
        <v>20</v>
      </c>
      <c r="E4" s="11" t="n">
        <v>23600</v>
      </c>
      <c r="F4" s="2" t="n">
        <v>13</v>
      </c>
      <c r="G4" s="2" t="n">
        <v>15</v>
      </c>
      <c r="H4" s="12" t="n">
        <v>9</v>
      </c>
      <c r="I4" s="12" t="n">
        <v>1.3</v>
      </c>
      <c r="J4" s="12" t="n">
        <f aca="false">SUM(H4:I4)</f>
        <v>10.3</v>
      </c>
      <c r="K4" s="12" t="n">
        <f aca="false">SUM(F4:I4)</f>
        <v>38.3</v>
      </c>
      <c r="N4" s="5" t="s">
        <v>12</v>
      </c>
      <c r="O4" s="5" t="s">
        <v>21</v>
      </c>
      <c r="S4" s="13"/>
    </row>
    <row r="5" customFormat="false" ht="12.75" hidden="false" customHeight="false" outlineLevel="0" collapsed="false">
      <c r="B5" s="0" t="s">
        <v>24</v>
      </c>
      <c r="C5" s="0" t="s">
        <v>26</v>
      </c>
      <c r="D5" s="1" t="s">
        <v>20</v>
      </c>
      <c r="E5" s="11" t="n">
        <v>24743</v>
      </c>
      <c r="F5" s="2" t="n">
        <v>12</v>
      </c>
      <c r="G5" s="2" t="n">
        <v>14</v>
      </c>
      <c r="H5" s="12" t="n">
        <v>9.6</v>
      </c>
      <c r="I5" s="12" t="n">
        <v>1.3</v>
      </c>
      <c r="J5" s="12" t="n">
        <f aca="false">SUM(H5:I5)</f>
        <v>10.9</v>
      </c>
      <c r="K5" s="12" t="n">
        <f aca="false">SUM(F5:I5)</f>
        <v>36.9</v>
      </c>
      <c r="N5" s="5" t="s">
        <v>12</v>
      </c>
      <c r="O5" s="5" t="s">
        <v>21</v>
      </c>
      <c r="S5" s="13"/>
    </row>
    <row r="6" customFormat="false" ht="12.75" hidden="false" customHeight="false" outlineLevel="0" collapsed="false">
      <c r="B6" s="0" t="s">
        <v>27</v>
      </c>
      <c r="C6" s="0" t="s">
        <v>28</v>
      </c>
      <c r="D6" s="1" t="s">
        <v>20</v>
      </c>
      <c r="E6" s="11" t="n">
        <v>25187</v>
      </c>
      <c r="F6" s="2" t="n">
        <v>12</v>
      </c>
      <c r="G6" s="2" t="n">
        <v>14</v>
      </c>
      <c r="H6" s="12" t="n">
        <v>8.4</v>
      </c>
      <c r="I6" s="12" t="n">
        <v>0.8</v>
      </c>
      <c r="J6" s="12" t="n">
        <f aca="false">SUM(H6:I6)</f>
        <v>9.2</v>
      </c>
      <c r="K6" s="12" t="n">
        <f aca="false">SUM(F6:I6)</f>
        <v>35.2</v>
      </c>
      <c r="N6" s="5" t="s">
        <v>12</v>
      </c>
      <c r="O6" s="5" t="s">
        <v>23</v>
      </c>
      <c r="S6" s="13"/>
    </row>
    <row r="7" customFormat="false" ht="12.75" hidden="false" customHeight="false" outlineLevel="0" collapsed="false">
      <c r="B7" s="0" t="s">
        <v>29</v>
      </c>
      <c r="C7" s="0" t="s">
        <v>30</v>
      </c>
      <c r="D7" s="1" t="s">
        <v>20</v>
      </c>
      <c r="E7" s="11" t="n">
        <v>24503</v>
      </c>
      <c r="F7" s="2" t="n">
        <v>13</v>
      </c>
      <c r="G7" s="2" t="n">
        <v>15</v>
      </c>
      <c r="H7" s="12" t="n">
        <v>8.4</v>
      </c>
      <c r="I7" s="12" t="n">
        <v>1.3</v>
      </c>
      <c r="J7" s="12" t="n">
        <f aca="false">SUM(H7:I7)</f>
        <v>9.7</v>
      </c>
      <c r="K7" s="12" t="n">
        <f aca="false">SUM(F7:I7)</f>
        <v>37.7</v>
      </c>
      <c r="N7" s="5" t="s">
        <v>12</v>
      </c>
      <c r="O7" s="5" t="s">
        <v>21</v>
      </c>
      <c r="S7" s="13"/>
    </row>
    <row r="8" customFormat="false" ht="12.75" hidden="false" customHeight="false" outlineLevel="0" collapsed="false">
      <c r="B8" s="0" t="s">
        <v>31</v>
      </c>
      <c r="C8" s="0" t="s">
        <v>32</v>
      </c>
      <c r="D8" s="1" t="s">
        <v>20</v>
      </c>
      <c r="E8" s="11" t="n">
        <v>22872</v>
      </c>
      <c r="F8" s="2" t="n">
        <v>11</v>
      </c>
      <c r="G8" s="2" t="n">
        <v>11</v>
      </c>
      <c r="H8" s="12" t="n">
        <v>8.4</v>
      </c>
      <c r="I8" s="12" t="n">
        <v>0.8</v>
      </c>
      <c r="J8" s="12" t="n">
        <f aca="false">SUM(H8:I8)</f>
        <v>9.2</v>
      </c>
      <c r="K8" s="12" t="n">
        <f aca="false">SUM(F8:I8)</f>
        <v>31.2</v>
      </c>
      <c r="N8" s="5" t="s">
        <v>12</v>
      </c>
      <c r="S8" s="13" t="s">
        <v>33</v>
      </c>
    </row>
    <row r="9" customFormat="false" ht="12.75" hidden="false" customHeight="false" outlineLevel="0" collapsed="false">
      <c r="B9" s="0" t="s">
        <v>34</v>
      </c>
      <c r="C9" s="0" t="s">
        <v>35</v>
      </c>
      <c r="D9" s="1" t="s">
        <v>20</v>
      </c>
      <c r="E9" s="11" t="n">
        <v>17342</v>
      </c>
      <c r="F9" s="2" t="n">
        <v>12</v>
      </c>
      <c r="G9" s="2" t="n">
        <v>14</v>
      </c>
      <c r="H9" s="12" t="n">
        <v>9.6</v>
      </c>
      <c r="I9" s="12" t="n">
        <v>0.8</v>
      </c>
      <c r="J9" s="12" t="n">
        <f aca="false">SUM(H9:I9)</f>
        <v>10.4</v>
      </c>
      <c r="K9" s="12" t="n">
        <f aca="false">SUM(F9:I9)</f>
        <v>36.4</v>
      </c>
      <c r="N9" s="5" t="s">
        <v>12</v>
      </c>
      <c r="O9" s="5" t="s">
        <v>36</v>
      </c>
      <c r="S9" s="13"/>
    </row>
    <row r="10" customFormat="false" ht="12.75" hidden="false" customHeight="false" outlineLevel="0" collapsed="false">
      <c r="B10" s="0" t="s">
        <v>37</v>
      </c>
      <c r="C10" s="0" t="s">
        <v>38</v>
      </c>
      <c r="D10" s="1" t="s">
        <v>39</v>
      </c>
      <c r="E10" s="11" t="n">
        <v>22045</v>
      </c>
      <c r="F10" s="2" t="n">
        <v>13</v>
      </c>
      <c r="G10" s="2" t="n">
        <v>15</v>
      </c>
      <c r="H10" s="12" t="n">
        <v>11.4</v>
      </c>
      <c r="I10" s="12" t="n">
        <v>0.8</v>
      </c>
      <c r="J10" s="12" t="n">
        <f aca="false">SUM(H10:I10)</f>
        <v>12.2</v>
      </c>
      <c r="K10" s="12" t="n">
        <f aca="false">SUM(F10:I10)</f>
        <v>40.2</v>
      </c>
      <c r="N10" s="5" t="s">
        <v>12</v>
      </c>
      <c r="O10" s="5" t="s">
        <v>21</v>
      </c>
      <c r="S10" s="13"/>
    </row>
    <row r="11" customFormat="false" ht="12.75" hidden="false" customHeight="false" outlineLevel="0" collapsed="false">
      <c r="B11" s="0" t="s">
        <v>40</v>
      </c>
      <c r="C11" s="0" t="s">
        <v>41</v>
      </c>
      <c r="D11" s="1" t="s">
        <v>20</v>
      </c>
      <c r="E11" s="11" t="n">
        <v>21972</v>
      </c>
      <c r="F11" s="2" t="n">
        <v>13</v>
      </c>
      <c r="G11" s="2" t="n">
        <v>14</v>
      </c>
      <c r="H11" s="12" t="n">
        <v>9</v>
      </c>
      <c r="I11" s="12" t="n">
        <v>3.6</v>
      </c>
      <c r="J11" s="12" t="n">
        <f aca="false">SUM(H11:I11)</f>
        <v>12.6</v>
      </c>
      <c r="K11" s="12" t="n">
        <f aca="false">SUM(F11:I11)</f>
        <v>39.6</v>
      </c>
      <c r="N11" s="5" t="s">
        <v>12</v>
      </c>
      <c r="O11" s="5" t="s">
        <v>42</v>
      </c>
      <c r="S11" s="13"/>
    </row>
    <row r="12" customFormat="false" ht="12.75" hidden="false" customHeight="false" outlineLevel="0" collapsed="false">
      <c r="B12" s="0" t="s">
        <v>43</v>
      </c>
      <c r="C12" s="0" t="s">
        <v>44</v>
      </c>
      <c r="D12" s="1" t="s">
        <v>20</v>
      </c>
      <c r="E12" s="11" t="n">
        <v>25719</v>
      </c>
      <c r="F12" s="2" t="n">
        <v>11</v>
      </c>
      <c r="G12" s="2" t="n">
        <v>15</v>
      </c>
      <c r="H12" s="12" t="n">
        <v>2.4</v>
      </c>
      <c r="I12" s="12" t="n">
        <v>1.8</v>
      </c>
      <c r="J12" s="12" t="n">
        <f aca="false">SUM(H12:I12)</f>
        <v>4.2</v>
      </c>
      <c r="K12" s="12" t="n">
        <f aca="false">SUM(F12:I12)</f>
        <v>30.2</v>
      </c>
      <c r="N12" s="5" t="s">
        <v>12</v>
      </c>
      <c r="S12" s="13" t="s">
        <v>45</v>
      </c>
    </row>
    <row r="13" customFormat="false" ht="12.75" hidden="false" customHeight="false" outlineLevel="0" collapsed="false">
      <c r="B13" s="0" t="s">
        <v>46</v>
      </c>
      <c r="C13" s="0" t="s">
        <v>47</v>
      </c>
      <c r="D13" s="1" t="s">
        <v>48</v>
      </c>
      <c r="E13" s="11" t="n">
        <v>19381</v>
      </c>
      <c r="F13" s="2" t="n">
        <v>12</v>
      </c>
      <c r="G13" s="2" t="n">
        <v>14</v>
      </c>
      <c r="H13" s="12" t="n">
        <v>9</v>
      </c>
      <c r="I13" s="12" t="n">
        <v>0.8</v>
      </c>
      <c r="J13" s="12" t="n">
        <f aca="false">SUM(H13:I13)</f>
        <v>9.8</v>
      </c>
      <c r="K13" s="12" t="n">
        <f aca="false">SUM(F13:I13)</f>
        <v>35.8</v>
      </c>
      <c r="N13" s="5" t="s">
        <v>12</v>
      </c>
      <c r="S13" s="13"/>
    </row>
    <row r="14" s="14" customFormat="true" ht="12.75" hidden="false" customHeight="false" outlineLevel="0" collapsed="false">
      <c r="B14" s="14" t="s">
        <v>49</v>
      </c>
      <c r="C14" s="14" t="s">
        <v>50</v>
      </c>
      <c r="D14" s="15" t="s">
        <v>20</v>
      </c>
      <c r="E14" s="16" t="n">
        <v>16082</v>
      </c>
      <c r="F14" s="17" t="n">
        <v>12</v>
      </c>
      <c r="G14" s="17" t="n">
        <v>15</v>
      </c>
      <c r="H14" s="18" t="n">
        <v>10.2</v>
      </c>
      <c r="I14" s="18" t="n">
        <v>0.8</v>
      </c>
      <c r="J14" s="18" t="n">
        <v>11</v>
      </c>
      <c r="K14" s="18" t="n">
        <f aca="false">SUM(F14:I14)</f>
        <v>38</v>
      </c>
      <c r="L14" s="19"/>
      <c r="M14" s="19"/>
      <c r="N14" s="19" t="s">
        <v>12</v>
      </c>
      <c r="O14" s="19"/>
      <c r="P14" s="19"/>
      <c r="R14" s="15"/>
      <c r="S14" s="13"/>
    </row>
    <row r="15" customFormat="false" ht="12.75" hidden="false" customHeight="false" outlineLevel="0" collapsed="false">
      <c r="B15" s="0" t="s">
        <v>51</v>
      </c>
      <c r="C15" s="0" t="s">
        <v>52</v>
      </c>
      <c r="D15" s="1" t="s">
        <v>53</v>
      </c>
      <c r="E15" s="11" t="n">
        <v>24663</v>
      </c>
      <c r="F15" s="2" t="n">
        <v>15</v>
      </c>
      <c r="G15" s="2" t="n">
        <v>15</v>
      </c>
      <c r="H15" s="12" t="n">
        <v>6</v>
      </c>
      <c r="I15" s="12" t="n">
        <v>2.5</v>
      </c>
      <c r="J15" s="12" t="n">
        <f aca="false">SUM(H15:I15)</f>
        <v>8.5</v>
      </c>
      <c r="K15" s="12" t="n">
        <f aca="false">SUM(F15:I15)</f>
        <v>38.5</v>
      </c>
      <c r="N15" s="5" t="s">
        <v>12</v>
      </c>
      <c r="O15" s="5" t="s">
        <v>21</v>
      </c>
      <c r="S15" s="13"/>
    </row>
    <row r="16" customFormat="false" ht="12.75" hidden="false" customHeight="false" outlineLevel="0" collapsed="false">
      <c r="B16" s="0" t="s">
        <v>54</v>
      </c>
      <c r="C16" s="0" t="s">
        <v>52</v>
      </c>
      <c r="D16" s="1" t="s">
        <v>55</v>
      </c>
      <c r="E16" s="11" t="n">
        <v>23003</v>
      </c>
      <c r="F16" s="2" t="n">
        <v>12</v>
      </c>
      <c r="G16" s="2" t="n">
        <v>15</v>
      </c>
      <c r="H16" s="12" t="n">
        <v>10.2</v>
      </c>
      <c r="I16" s="12" t="n">
        <v>4.1</v>
      </c>
      <c r="J16" s="12" t="n">
        <f aca="false">SUM(H16:I16)</f>
        <v>14.3</v>
      </c>
      <c r="K16" s="12" t="n">
        <f aca="false">SUM(F16:I16)</f>
        <v>41.3</v>
      </c>
      <c r="N16" s="5" t="s">
        <v>12</v>
      </c>
      <c r="O16" s="5" t="s">
        <v>21</v>
      </c>
      <c r="S16" s="13"/>
    </row>
    <row r="17" customFormat="false" ht="12.75" hidden="false" customHeight="false" outlineLevel="0" collapsed="false">
      <c r="B17" s="0" t="s">
        <v>56</v>
      </c>
      <c r="C17" s="0" t="s">
        <v>57</v>
      </c>
      <c r="D17" s="1" t="s">
        <v>20</v>
      </c>
      <c r="E17" s="11" t="n">
        <v>24424</v>
      </c>
      <c r="F17" s="2" t="n">
        <v>11</v>
      </c>
      <c r="G17" s="2" t="n">
        <v>13</v>
      </c>
      <c r="H17" s="12" t="n">
        <v>8.4</v>
      </c>
      <c r="I17" s="12" t="n">
        <v>1.3</v>
      </c>
      <c r="J17" s="12" t="n">
        <f aca="false">SUM(H17:I17)</f>
        <v>9.7</v>
      </c>
      <c r="K17" s="12" t="n">
        <f aca="false">SUM(F17:I17)</f>
        <v>33.7</v>
      </c>
      <c r="N17" s="5" t="s">
        <v>12</v>
      </c>
      <c r="S17" s="13"/>
    </row>
    <row r="18" customFormat="false" ht="12.75" hidden="false" customHeight="false" outlineLevel="0" collapsed="false">
      <c r="B18" s="0" t="s">
        <v>58</v>
      </c>
      <c r="C18" s="0" t="s">
        <v>59</v>
      </c>
      <c r="D18" s="1" t="s">
        <v>20</v>
      </c>
      <c r="E18" s="11" t="n">
        <v>23282</v>
      </c>
      <c r="F18" s="2" t="n">
        <v>13</v>
      </c>
      <c r="G18" s="2" t="n">
        <v>15</v>
      </c>
      <c r="H18" s="12" t="n">
        <v>9.6</v>
      </c>
      <c r="I18" s="12" t="n">
        <v>1.3</v>
      </c>
      <c r="J18" s="12" t="n">
        <f aca="false">SUM(H18:I18)</f>
        <v>10.9</v>
      </c>
      <c r="K18" s="12" t="n">
        <f aca="false">SUM(F18:I18)</f>
        <v>38.9</v>
      </c>
      <c r="N18" s="5" t="s">
        <v>12</v>
      </c>
      <c r="S18" s="13"/>
    </row>
    <row r="19" customFormat="false" ht="12.75" hidden="false" customHeight="false" outlineLevel="0" collapsed="false">
      <c r="B19" s="0" t="s">
        <v>58</v>
      </c>
      <c r="C19" s="0" t="s">
        <v>60</v>
      </c>
      <c r="D19" s="1" t="s">
        <v>20</v>
      </c>
      <c r="E19" s="11" t="n">
        <v>24741</v>
      </c>
      <c r="F19" s="2" t="n">
        <v>13</v>
      </c>
      <c r="G19" s="2" t="n">
        <v>15</v>
      </c>
      <c r="H19" s="12" t="n">
        <v>9</v>
      </c>
      <c r="I19" s="12" t="n">
        <v>1.3</v>
      </c>
      <c r="J19" s="12" t="n">
        <f aca="false">SUM(H19:I19)</f>
        <v>10.3</v>
      </c>
      <c r="K19" s="12" t="n">
        <f aca="false">SUM(F19:I19)</f>
        <v>38.3</v>
      </c>
      <c r="N19" s="5" t="s">
        <v>12</v>
      </c>
      <c r="S19" s="13"/>
    </row>
    <row r="20" customFormat="false" ht="12.75" hidden="false" customHeight="false" outlineLevel="0" collapsed="false">
      <c r="B20" s="0" t="s">
        <v>61</v>
      </c>
      <c r="C20" s="0" t="s">
        <v>52</v>
      </c>
      <c r="D20" s="1" t="s">
        <v>20</v>
      </c>
      <c r="E20" s="11" t="n">
        <v>23955</v>
      </c>
      <c r="F20" s="2" t="n">
        <v>12</v>
      </c>
      <c r="G20" s="2" t="n">
        <v>14</v>
      </c>
      <c r="H20" s="12" t="n">
        <v>7.8</v>
      </c>
      <c r="I20" s="12" t="n">
        <v>3.8</v>
      </c>
      <c r="J20" s="12" t="n">
        <f aca="false">SUM(H20:I20)</f>
        <v>11.6</v>
      </c>
      <c r="K20" s="12" t="n">
        <f aca="false">SUM(F20:I20)</f>
        <v>37.6</v>
      </c>
      <c r="N20" s="5" t="s">
        <v>12</v>
      </c>
      <c r="O20" s="5" t="s">
        <v>21</v>
      </c>
      <c r="S20" s="13"/>
    </row>
    <row r="21" customFormat="false" ht="12.75" hidden="false" customHeight="false" outlineLevel="0" collapsed="false">
      <c r="B21" s="0" t="s">
        <v>62</v>
      </c>
      <c r="C21" s="0" t="s">
        <v>63</v>
      </c>
      <c r="D21" s="1" t="s">
        <v>20</v>
      </c>
      <c r="E21" s="11" t="n">
        <v>21418</v>
      </c>
      <c r="F21" s="2" t="n">
        <v>11</v>
      </c>
      <c r="G21" s="2" t="n">
        <v>14</v>
      </c>
      <c r="H21" s="12" t="n">
        <v>8.4</v>
      </c>
      <c r="I21" s="12" t="n">
        <v>0.8</v>
      </c>
      <c r="J21" s="12" t="n">
        <f aca="false">SUM(H21:I21)</f>
        <v>9.2</v>
      </c>
      <c r="K21" s="12" t="n">
        <f aca="false">SUM(F21:I21)</f>
        <v>34.2</v>
      </c>
      <c r="N21" s="5" t="s">
        <v>12</v>
      </c>
      <c r="O21" s="5" t="s">
        <v>36</v>
      </c>
      <c r="S21" s="13"/>
    </row>
    <row r="22" customFormat="false" ht="12.75" hidden="false" customHeight="false" outlineLevel="0" collapsed="false">
      <c r="B22" s="0" t="s">
        <v>64</v>
      </c>
      <c r="C22" s="0" t="s">
        <v>65</v>
      </c>
      <c r="D22" s="1" t="s">
        <v>20</v>
      </c>
      <c r="E22" s="11" t="n">
        <v>23285</v>
      </c>
      <c r="F22" s="2" t="n">
        <v>13</v>
      </c>
      <c r="G22" s="2" t="n">
        <v>15</v>
      </c>
      <c r="H22" s="12" t="n">
        <v>9</v>
      </c>
      <c r="I22" s="12" t="n">
        <v>1.3</v>
      </c>
      <c r="J22" s="12" t="n">
        <f aca="false">SUM(H22:I22)</f>
        <v>10.3</v>
      </c>
      <c r="K22" s="12" t="n">
        <f aca="false">SUM(F22:I22)</f>
        <v>38.3</v>
      </c>
      <c r="N22" s="5" t="s">
        <v>12</v>
      </c>
      <c r="S22" s="13"/>
    </row>
    <row r="23" customFormat="false" ht="12.75" hidden="false" customHeight="false" outlineLevel="0" collapsed="false">
      <c r="B23" s="0" t="s">
        <v>66</v>
      </c>
      <c r="C23" s="0" t="s">
        <v>67</v>
      </c>
      <c r="D23" s="1" t="s">
        <v>68</v>
      </c>
      <c r="E23" s="11" t="n">
        <v>19706</v>
      </c>
      <c r="F23" s="2" t="n">
        <v>12</v>
      </c>
      <c r="G23" s="2" t="n">
        <v>12</v>
      </c>
      <c r="H23" s="12" t="n">
        <v>3</v>
      </c>
      <c r="I23" s="3" t="n">
        <v>3.7</v>
      </c>
      <c r="J23" s="3" t="n">
        <f aca="false">SUM(H23:I23)</f>
        <v>6.7</v>
      </c>
      <c r="K23" s="12" t="n">
        <f aca="false">SUM(F23:I23)</f>
        <v>30.7</v>
      </c>
      <c r="N23" s="5" t="s">
        <v>12</v>
      </c>
      <c r="O23" s="5" t="s">
        <v>21</v>
      </c>
      <c r="S23" s="13"/>
    </row>
    <row r="24" customFormat="false" ht="12.75" hidden="false" customHeight="false" outlineLevel="0" collapsed="false">
      <c r="B24" s="0" t="s">
        <v>69</v>
      </c>
      <c r="C24" s="0" t="s">
        <v>32</v>
      </c>
      <c r="D24" s="1" t="s">
        <v>70</v>
      </c>
      <c r="E24" s="11" t="n">
        <v>17949</v>
      </c>
      <c r="F24" s="2" t="n">
        <v>13</v>
      </c>
      <c r="G24" s="2" t="n">
        <v>14</v>
      </c>
      <c r="H24" s="12" t="n">
        <v>7.8</v>
      </c>
      <c r="I24" s="12" t="n">
        <v>5</v>
      </c>
      <c r="J24" s="12" t="n">
        <f aca="false">SUM(H24:I24)</f>
        <v>12.8</v>
      </c>
      <c r="K24" s="12" t="n">
        <f aca="false">SUM(F24:I24)</f>
        <v>39.8</v>
      </c>
      <c r="M24" s="5" t="s">
        <v>71</v>
      </c>
      <c r="N24" s="5" t="s">
        <v>12</v>
      </c>
      <c r="O24" s="5" t="s">
        <v>23</v>
      </c>
      <c r="S24" s="13"/>
    </row>
    <row r="25" customFormat="false" ht="12.75" hidden="false" customHeight="false" outlineLevel="0" collapsed="false">
      <c r="B25" s="0" t="s">
        <v>72</v>
      </c>
      <c r="C25" s="0" t="s">
        <v>73</v>
      </c>
      <c r="D25" s="1" t="s">
        <v>20</v>
      </c>
      <c r="E25" s="11" t="n">
        <v>25182</v>
      </c>
      <c r="F25" s="2" t="n">
        <v>12</v>
      </c>
      <c r="G25" s="2" t="n">
        <v>15</v>
      </c>
      <c r="H25" s="12" t="n">
        <v>8.4</v>
      </c>
      <c r="I25" s="12" t="n">
        <v>1.8</v>
      </c>
      <c r="J25" s="12" t="n">
        <f aca="false">SUM(H25:I25)</f>
        <v>10.2</v>
      </c>
      <c r="K25" s="12" t="n">
        <f aca="false">SUM(F25:I25)</f>
        <v>37.2</v>
      </c>
      <c r="N25" s="5" t="s">
        <v>12</v>
      </c>
      <c r="O25" s="5" t="s">
        <v>21</v>
      </c>
      <c r="S25" s="13"/>
    </row>
    <row r="26" customFormat="false" ht="12.75" hidden="false" customHeight="false" outlineLevel="0" collapsed="false">
      <c r="B26" s="0" t="s">
        <v>72</v>
      </c>
      <c r="C26" s="0" t="s">
        <v>74</v>
      </c>
      <c r="D26" s="1" t="s">
        <v>20</v>
      </c>
      <c r="E26" s="11" t="n">
        <v>25288</v>
      </c>
      <c r="F26" s="2" t="n">
        <v>12</v>
      </c>
      <c r="G26" s="2" t="n">
        <v>14</v>
      </c>
      <c r="H26" s="12" t="n">
        <v>7.2</v>
      </c>
      <c r="I26" s="12" t="n">
        <v>1.3</v>
      </c>
      <c r="J26" s="12" t="n">
        <f aca="false">SUM(H26:I26)</f>
        <v>8.5</v>
      </c>
      <c r="K26" s="12" t="n">
        <f aca="false">SUM(F26:I26)</f>
        <v>34.5</v>
      </c>
      <c r="N26" s="5" t="s">
        <v>12</v>
      </c>
      <c r="O26" s="5" t="s">
        <v>23</v>
      </c>
      <c r="S26" s="13"/>
    </row>
    <row r="27" customFormat="false" ht="12.75" hidden="false" customHeight="false" outlineLevel="0" collapsed="false">
      <c r="B27" s="0" t="s">
        <v>75</v>
      </c>
      <c r="C27" s="0" t="s">
        <v>22</v>
      </c>
      <c r="D27" s="1" t="s">
        <v>20</v>
      </c>
      <c r="E27" s="11" t="n">
        <v>23530</v>
      </c>
      <c r="F27" s="2" t="n">
        <v>12</v>
      </c>
      <c r="G27" s="2" t="n">
        <v>15</v>
      </c>
      <c r="H27" s="12" t="n">
        <v>9</v>
      </c>
      <c r="I27" s="12" t="n">
        <v>1.6</v>
      </c>
      <c r="J27" s="12" t="n">
        <f aca="false">SUM(H27:I27)</f>
        <v>10.6</v>
      </c>
      <c r="K27" s="12" t="n">
        <f aca="false">SUM(F27:I27)</f>
        <v>37.6</v>
      </c>
      <c r="N27" s="5" t="s">
        <v>12</v>
      </c>
      <c r="O27" s="5" t="s">
        <v>21</v>
      </c>
      <c r="S27" s="13"/>
    </row>
    <row r="28" customFormat="false" ht="12.75" hidden="false" customHeight="false" outlineLevel="0" collapsed="false">
      <c r="B28" s="0" t="s">
        <v>76</v>
      </c>
      <c r="C28" s="0" t="s">
        <v>77</v>
      </c>
      <c r="D28" s="1" t="s">
        <v>20</v>
      </c>
      <c r="E28" s="11" t="n">
        <v>19917</v>
      </c>
      <c r="F28" s="2" t="n">
        <v>14</v>
      </c>
      <c r="G28" s="2" t="n">
        <v>15</v>
      </c>
      <c r="H28" s="12" t="n">
        <v>8.4</v>
      </c>
      <c r="I28" s="12" t="n">
        <v>0.8</v>
      </c>
      <c r="J28" s="12" t="n">
        <f aca="false">SUM(H28:I28)</f>
        <v>9.2</v>
      </c>
      <c r="K28" s="12" t="n">
        <f aca="false">SUM(F28:I28)</f>
        <v>38.2</v>
      </c>
      <c r="N28" s="5" t="s">
        <v>12</v>
      </c>
      <c r="S28" s="13"/>
    </row>
    <row r="29" customFormat="false" ht="12.75" hidden="false" customHeight="false" outlineLevel="0" collapsed="false">
      <c r="B29" s="0" t="s">
        <v>78</v>
      </c>
      <c r="C29" s="0" t="s">
        <v>79</v>
      </c>
      <c r="D29" s="1" t="s">
        <v>20</v>
      </c>
      <c r="E29" s="11" t="n">
        <v>20520</v>
      </c>
      <c r="F29" s="2" t="n">
        <v>12</v>
      </c>
      <c r="G29" s="2" t="n">
        <v>15</v>
      </c>
      <c r="H29" s="12" t="n">
        <v>10.2</v>
      </c>
      <c r="I29" s="12" t="n">
        <v>1.3</v>
      </c>
      <c r="J29" s="12" t="n">
        <f aca="false">SUM(H29:I29)</f>
        <v>11.5</v>
      </c>
      <c r="K29" s="12" t="n">
        <f aca="false">SUM(F29:I29)</f>
        <v>38.5</v>
      </c>
      <c r="M29" s="5" t="s">
        <v>80</v>
      </c>
      <c r="N29" s="5" t="s">
        <v>12</v>
      </c>
      <c r="O29" s="5" t="s">
        <v>21</v>
      </c>
      <c r="S29" s="13"/>
    </row>
    <row r="30" customFormat="false" ht="12.75" hidden="false" customHeight="false" outlineLevel="0" collapsed="false">
      <c r="B30" s="0" t="s">
        <v>81</v>
      </c>
      <c r="C30" s="0" t="s">
        <v>82</v>
      </c>
      <c r="D30" s="1" t="s">
        <v>20</v>
      </c>
      <c r="E30" s="11" t="n">
        <v>22918</v>
      </c>
      <c r="F30" s="2" t="n">
        <v>12</v>
      </c>
      <c r="G30" s="2" t="n">
        <v>14</v>
      </c>
      <c r="H30" s="12" t="n">
        <v>7.2</v>
      </c>
      <c r="I30" s="12" t="n">
        <v>0.8</v>
      </c>
      <c r="J30" s="12" t="n">
        <f aca="false">SUM(H30:I30)</f>
        <v>8</v>
      </c>
      <c r="K30" s="12" t="n">
        <f aca="false">SUM(F30:I30)</f>
        <v>34</v>
      </c>
      <c r="N30" s="5" t="s">
        <v>12</v>
      </c>
      <c r="O30" s="5" t="s">
        <v>42</v>
      </c>
      <c r="P30" s="5" t="s">
        <v>14</v>
      </c>
      <c r="S30" s="13"/>
    </row>
    <row r="31" customFormat="false" ht="12.75" hidden="false" customHeight="false" outlineLevel="0" collapsed="false">
      <c r="B31" s="0" t="s">
        <v>83</v>
      </c>
      <c r="C31" s="0" t="s">
        <v>84</v>
      </c>
      <c r="D31" s="1" t="s">
        <v>20</v>
      </c>
      <c r="E31" s="11" t="n">
        <v>18768</v>
      </c>
      <c r="F31" s="2" t="n">
        <v>14</v>
      </c>
      <c r="G31" s="2" t="n">
        <v>13</v>
      </c>
      <c r="H31" s="12" t="n">
        <v>10.2</v>
      </c>
      <c r="I31" s="12" t="n">
        <v>0.8</v>
      </c>
      <c r="J31" s="12" t="n">
        <f aca="false">SUM(H31:I31)</f>
        <v>11</v>
      </c>
      <c r="K31" s="12" t="n">
        <f aca="false">SUM(F31:I31)</f>
        <v>38</v>
      </c>
      <c r="N31" s="5" t="s">
        <v>12</v>
      </c>
      <c r="O31" s="5" t="s">
        <v>21</v>
      </c>
      <c r="S31" s="13"/>
    </row>
    <row r="32" customFormat="false" ht="12.75" hidden="false" customHeight="false" outlineLevel="0" collapsed="false">
      <c r="B32" s="0" t="s">
        <v>85</v>
      </c>
      <c r="C32" s="0" t="s">
        <v>86</v>
      </c>
      <c r="D32" s="1" t="s">
        <v>20</v>
      </c>
      <c r="E32" s="11" t="n">
        <v>25149</v>
      </c>
      <c r="F32" s="2" t="n">
        <v>12</v>
      </c>
      <c r="G32" s="2" t="n">
        <v>14</v>
      </c>
      <c r="H32" s="12" t="n">
        <v>7.8</v>
      </c>
      <c r="I32" s="12" t="n">
        <v>0.8</v>
      </c>
      <c r="J32" s="12" t="n">
        <f aca="false">SUM(H32:I32)</f>
        <v>8.6</v>
      </c>
      <c r="K32" s="12" t="n">
        <f aca="false">SUM(F32:I32)</f>
        <v>34.6</v>
      </c>
      <c r="N32" s="5" t="s">
        <v>12</v>
      </c>
      <c r="O32" s="5" t="s">
        <v>42</v>
      </c>
      <c r="S32" s="13"/>
    </row>
    <row r="33" customFormat="false" ht="12.75" hidden="false" customHeight="false" outlineLevel="0" collapsed="false">
      <c r="B33" s="0" t="s">
        <v>85</v>
      </c>
      <c r="C33" s="0" t="s">
        <v>87</v>
      </c>
      <c r="D33" s="1" t="s">
        <v>20</v>
      </c>
      <c r="E33" s="11" t="n">
        <v>20482</v>
      </c>
      <c r="F33" s="2" t="n">
        <v>13</v>
      </c>
      <c r="G33" s="2" t="n">
        <v>14</v>
      </c>
      <c r="H33" s="12" t="n">
        <v>7.2</v>
      </c>
      <c r="I33" s="12" t="n">
        <v>1.8</v>
      </c>
      <c r="J33" s="12" t="n">
        <f aca="false">SUM(H33:I33)</f>
        <v>9</v>
      </c>
      <c r="K33" s="12" t="n">
        <f aca="false">SUM(F33:I33)</f>
        <v>36</v>
      </c>
      <c r="N33" s="5" t="s">
        <v>12</v>
      </c>
      <c r="O33" s="5" t="s">
        <v>21</v>
      </c>
      <c r="S33" s="13"/>
    </row>
    <row r="34" customFormat="false" ht="12.75" hidden="false" customHeight="false" outlineLevel="0" collapsed="false">
      <c r="B34" s="0" t="s">
        <v>88</v>
      </c>
      <c r="C34" s="0" t="s">
        <v>89</v>
      </c>
      <c r="D34" s="1" t="s">
        <v>20</v>
      </c>
      <c r="E34" s="11" t="n">
        <v>21044</v>
      </c>
      <c r="F34" s="2" t="n">
        <v>11</v>
      </c>
      <c r="G34" s="2" t="n">
        <v>15</v>
      </c>
      <c r="H34" s="12" t="n">
        <v>4.2</v>
      </c>
      <c r="I34" s="12" t="n">
        <v>1.3</v>
      </c>
      <c r="J34" s="12" t="n">
        <f aca="false">SUM(H34:I34)</f>
        <v>5.5</v>
      </c>
      <c r="K34" s="12" t="n">
        <f aca="false">SUM(F34:I34)</f>
        <v>31.5</v>
      </c>
      <c r="N34" s="5" t="s">
        <v>12</v>
      </c>
      <c r="O34" s="5" t="s">
        <v>36</v>
      </c>
      <c r="S34" s="13"/>
    </row>
    <row r="35" customFormat="false" ht="12.75" hidden="false" customHeight="false" outlineLevel="0" collapsed="false">
      <c r="B35" s="0" t="s">
        <v>90</v>
      </c>
      <c r="C35" s="0" t="s">
        <v>91</v>
      </c>
      <c r="D35" s="1" t="s">
        <v>20</v>
      </c>
      <c r="E35" s="11" t="n">
        <v>23799</v>
      </c>
      <c r="F35" s="2" t="n">
        <v>13</v>
      </c>
      <c r="G35" s="2" t="n">
        <v>13</v>
      </c>
      <c r="H35" s="12" t="n">
        <v>10.2</v>
      </c>
      <c r="I35" s="12" t="n">
        <v>3.7</v>
      </c>
      <c r="J35" s="12" t="n">
        <f aca="false">SUM(H35:I35)</f>
        <v>13.9</v>
      </c>
      <c r="K35" s="12" t="n">
        <f aca="false">SUM(F35:I35)</f>
        <v>39.9</v>
      </c>
      <c r="N35" s="5" t="s">
        <v>12</v>
      </c>
      <c r="O35" s="5" t="s">
        <v>21</v>
      </c>
      <c r="S35" s="13"/>
    </row>
    <row r="36" customFormat="false" ht="12.75" hidden="false" customHeight="false" outlineLevel="0" collapsed="false">
      <c r="B36" s="0" t="s">
        <v>92</v>
      </c>
      <c r="C36" s="0" t="s">
        <v>93</v>
      </c>
      <c r="D36" s="1" t="s">
        <v>20</v>
      </c>
      <c r="E36" s="11" t="n">
        <v>21528</v>
      </c>
      <c r="F36" s="2" t="n">
        <v>11</v>
      </c>
      <c r="G36" s="2" t="n">
        <v>15</v>
      </c>
      <c r="H36" s="12" t="n">
        <v>10.2</v>
      </c>
      <c r="I36" s="12" t="n">
        <v>1.2</v>
      </c>
      <c r="J36" s="12" t="n">
        <f aca="false">SUM(H36:I36)</f>
        <v>11.4</v>
      </c>
      <c r="K36" s="12" t="n">
        <f aca="false">SUM(F36:I36)</f>
        <v>37.4</v>
      </c>
      <c r="N36" s="5" t="s">
        <v>12</v>
      </c>
      <c r="S36" s="13"/>
    </row>
    <row r="37" customFormat="false" ht="12.75" hidden="false" customHeight="false" outlineLevel="0" collapsed="false">
      <c r="B37" s="0" t="s">
        <v>94</v>
      </c>
      <c r="C37" s="0" t="s">
        <v>95</v>
      </c>
      <c r="D37" s="1" t="s">
        <v>53</v>
      </c>
      <c r="E37" s="11" t="n">
        <v>17735</v>
      </c>
      <c r="F37" s="2" t="n">
        <v>11</v>
      </c>
      <c r="G37" s="2" t="n">
        <v>13</v>
      </c>
      <c r="H37" s="12" t="n">
        <v>5.4</v>
      </c>
      <c r="I37" s="12" t="n">
        <v>1.3</v>
      </c>
      <c r="J37" s="12" t="n">
        <f aca="false">SUM(H37:I37)</f>
        <v>6.7</v>
      </c>
      <c r="K37" s="12" t="n">
        <f aca="false">SUM(F37:I37)</f>
        <v>30.7</v>
      </c>
      <c r="N37" s="5" t="s">
        <v>12</v>
      </c>
      <c r="O37" s="5" t="s">
        <v>21</v>
      </c>
      <c r="S37" s="13" t="s">
        <v>45</v>
      </c>
    </row>
    <row r="38" customFormat="false" ht="12.75" hidden="false" customHeight="false" outlineLevel="0" collapsed="false">
      <c r="B38" s="0" t="s">
        <v>96</v>
      </c>
      <c r="C38" s="0" t="s">
        <v>30</v>
      </c>
      <c r="D38" s="1" t="s">
        <v>20</v>
      </c>
      <c r="E38" s="11" t="n">
        <v>20573</v>
      </c>
      <c r="F38" s="2" t="n">
        <v>13</v>
      </c>
      <c r="G38" s="2" t="n">
        <v>15</v>
      </c>
      <c r="H38" s="12" t="n">
        <v>5.4</v>
      </c>
      <c r="I38" s="12" t="n">
        <v>5</v>
      </c>
      <c r="J38" s="12" t="n">
        <f aca="false">SUM(H38:I38)</f>
        <v>10.4</v>
      </c>
      <c r="K38" s="12" t="n">
        <f aca="false">SUM(F38:I38)</f>
        <v>38.4</v>
      </c>
      <c r="N38" s="5" t="s">
        <v>12</v>
      </c>
      <c r="O38" s="5" t="s">
        <v>21</v>
      </c>
      <c r="S38" s="13"/>
    </row>
    <row r="39" customFormat="false" ht="12.75" hidden="false" customHeight="false" outlineLevel="0" collapsed="false">
      <c r="B39" s="0" t="s">
        <v>97</v>
      </c>
      <c r="C39" s="0" t="s">
        <v>98</v>
      </c>
      <c r="D39" s="1" t="s">
        <v>20</v>
      </c>
      <c r="E39" s="11" t="n">
        <v>17441</v>
      </c>
      <c r="F39" s="2" t="n">
        <v>12</v>
      </c>
      <c r="G39" s="2" t="n">
        <v>15</v>
      </c>
      <c r="H39" s="12" t="n">
        <v>9</v>
      </c>
      <c r="I39" s="12" t="n">
        <v>1.8</v>
      </c>
      <c r="J39" s="12" t="n">
        <f aca="false">SUM(H39:I39)</f>
        <v>10.8</v>
      </c>
      <c r="K39" s="12" t="n">
        <f aca="false">SUM(F39:I39)</f>
        <v>37.8</v>
      </c>
      <c r="N39" s="5" t="s">
        <v>12</v>
      </c>
      <c r="O39" s="5" t="s">
        <v>21</v>
      </c>
      <c r="S39" s="13"/>
    </row>
    <row r="40" customFormat="false" ht="12.75" hidden="false" customHeight="false" outlineLevel="0" collapsed="false">
      <c r="B40" s="0" t="s">
        <v>99</v>
      </c>
      <c r="C40" s="0" t="s">
        <v>44</v>
      </c>
      <c r="D40" s="1" t="s">
        <v>20</v>
      </c>
      <c r="E40" s="11" t="n">
        <v>22984</v>
      </c>
      <c r="F40" s="2" t="n">
        <v>12</v>
      </c>
      <c r="G40" s="2" t="n">
        <v>15</v>
      </c>
      <c r="H40" s="12" t="n">
        <v>9.6</v>
      </c>
      <c r="I40" s="12" t="n">
        <v>4.1</v>
      </c>
      <c r="J40" s="12" t="n">
        <f aca="false">SUM(H40:I40)</f>
        <v>13.7</v>
      </c>
      <c r="K40" s="12" t="n">
        <f aca="false">SUM(F40:I40)</f>
        <v>40.7</v>
      </c>
      <c r="N40" s="5" t="s">
        <v>12</v>
      </c>
      <c r="O40" s="5" t="s">
        <v>21</v>
      </c>
      <c r="S40" s="13"/>
    </row>
    <row r="41" customFormat="false" ht="12.75" hidden="false" customHeight="false" outlineLevel="0" collapsed="false">
      <c r="B41" s="0" t="s">
        <v>100</v>
      </c>
      <c r="C41" s="0" t="s">
        <v>32</v>
      </c>
      <c r="D41" s="1" t="s">
        <v>20</v>
      </c>
      <c r="E41" s="11" t="n">
        <v>24167</v>
      </c>
      <c r="F41" s="2" t="n">
        <v>13</v>
      </c>
      <c r="G41" s="2" t="n">
        <v>14</v>
      </c>
      <c r="H41" s="12" t="n">
        <v>9.6</v>
      </c>
      <c r="I41" s="12" t="n">
        <v>1.3</v>
      </c>
      <c r="J41" s="12" t="n">
        <f aca="false">SUM(H41:I41)</f>
        <v>10.9</v>
      </c>
      <c r="K41" s="12" t="n">
        <f aca="false">SUM(F41:I41)</f>
        <v>37.9</v>
      </c>
      <c r="N41" s="5" t="s">
        <v>12</v>
      </c>
      <c r="O41" s="5" t="s">
        <v>36</v>
      </c>
      <c r="S41" s="13"/>
    </row>
    <row r="42" customFormat="false" ht="12.75" hidden="false" customHeight="false" outlineLevel="0" collapsed="false">
      <c r="B42" s="0" t="s">
        <v>100</v>
      </c>
      <c r="C42" s="0" t="s">
        <v>101</v>
      </c>
      <c r="D42" s="1" t="s">
        <v>20</v>
      </c>
      <c r="E42" s="11" t="n">
        <v>23579</v>
      </c>
      <c r="F42" s="2" t="n">
        <v>12</v>
      </c>
      <c r="G42" s="2" t="n">
        <v>15</v>
      </c>
      <c r="H42" s="12" t="n">
        <v>7.2</v>
      </c>
      <c r="I42" s="12" t="n">
        <v>3.7</v>
      </c>
      <c r="J42" s="12" t="n">
        <f aca="false">SUM(H42:I42)</f>
        <v>10.9</v>
      </c>
      <c r="K42" s="12" t="n">
        <f aca="false">SUM(F42:I42)</f>
        <v>37.9</v>
      </c>
      <c r="N42" s="5" t="s">
        <v>12</v>
      </c>
      <c r="O42" s="5" t="s">
        <v>36</v>
      </c>
      <c r="S42" s="13"/>
    </row>
    <row r="43" customFormat="false" ht="12.75" hidden="false" customHeight="false" outlineLevel="0" collapsed="false">
      <c r="B43" s="0" t="s">
        <v>102</v>
      </c>
      <c r="C43" s="0" t="s">
        <v>103</v>
      </c>
      <c r="D43" s="1" t="s">
        <v>53</v>
      </c>
      <c r="E43" s="11" t="n">
        <v>23065</v>
      </c>
      <c r="F43" s="2" t="n">
        <v>12</v>
      </c>
      <c r="G43" s="2" t="n">
        <v>15</v>
      </c>
      <c r="H43" s="12" t="n">
        <v>9</v>
      </c>
      <c r="I43" s="12" t="n">
        <v>1.3</v>
      </c>
      <c r="J43" s="12" t="n">
        <f aca="false">SUM(H43:I43)</f>
        <v>10.3</v>
      </c>
      <c r="K43" s="12" t="n">
        <f aca="false">SUM(F43:I43)</f>
        <v>37.3</v>
      </c>
      <c r="N43" s="5" t="s">
        <v>12</v>
      </c>
      <c r="S43" s="13"/>
    </row>
    <row r="44" customFormat="false" ht="12.75" hidden="false" customHeight="false" outlineLevel="0" collapsed="false">
      <c r="B44" s="0" t="s">
        <v>104</v>
      </c>
      <c r="C44" s="0" t="s">
        <v>44</v>
      </c>
      <c r="D44" s="1" t="s">
        <v>55</v>
      </c>
      <c r="E44" s="11" t="n">
        <v>23432</v>
      </c>
      <c r="F44" s="2" t="n">
        <v>11</v>
      </c>
      <c r="G44" s="2" t="n">
        <v>15</v>
      </c>
      <c r="H44" s="12" t="n">
        <v>7.8</v>
      </c>
      <c r="I44" s="12" t="n">
        <v>1.6</v>
      </c>
      <c r="J44" s="12" t="n">
        <f aca="false">SUM(H44:I44)</f>
        <v>9.4</v>
      </c>
      <c r="K44" s="12" t="n">
        <f aca="false">SUM(F44:I44)</f>
        <v>35.4</v>
      </c>
      <c r="N44" s="5" t="s">
        <v>12</v>
      </c>
      <c r="O44" s="5" t="s">
        <v>21</v>
      </c>
      <c r="S44" s="13"/>
    </row>
    <row r="45" customFormat="false" ht="12.75" hidden="false" customHeight="false" outlineLevel="0" collapsed="false">
      <c r="B45" s="0" t="s">
        <v>104</v>
      </c>
      <c r="C45" s="0" t="s">
        <v>105</v>
      </c>
      <c r="D45" s="1" t="s">
        <v>20</v>
      </c>
      <c r="E45" s="11" t="n">
        <v>27316</v>
      </c>
      <c r="F45" s="2" t="n">
        <v>13</v>
      </c>
      <c r="G45" s="2" t="n">
        <v>13</v>
      </c>
      <c r="H45" s="12" t="n">
        <v>2.4</v>
      </c>
      <c r="I45" s="12" t="n">
        <v>1.8</v>
      </c>
      <c r="J45" s="12" t="n">
        <f aca="false">SUM(H45:I45)</f>
        <v>4.2</v>
      </c>
      <c r="K45" s="12" t="n">
        <f aca="false">SUM(F45:I45)</f>
        <v>30.2</v>
      </c>
      <c r="N45" s="5" t="s">
        <v>12</v>
      </c>
      <c r="S45" s="13"/>
    </row>
    <row r="46" customFormat="false" ht="12.75" hidden="false" customHeight="false" outlineLevel="0" collapsed="false">
      <c r="B46" s="0" t="s">
        <v>104</v>
      </c>
      <c r="C46" s="0" t="s">
        <v>98</v>
      </c>
      <c r="D46" s="1" t="s">
        <v>53</v>
      </c>
      <c r="E46" s="11" t="n">
        <v>25224</v>
      </c>
      <c r="F46" s="2" t="n">
        <v>12</v>
      </c>
      <c r="G46" s="2" t="n">
        <v>15</v>
      </c>
      <c r="H46" s="12" t="n">
        <v>7.2</v>
      </c>
      <c r="I46" s="12" t="n">
        <v>1.8</v>
      </c>
      <c r="J46" s="12" t="n">
        <f aca="false">SUM(H46:I46)</f>
        <v>9</v>
      </c>
      <c r="K46" s="12" t="n">
        <f aca="false">SUM(F46:I46)</f>
        <v>36</v>
      </c>
      <c r="N46" s="5" t="s">
        <v>12</v>
      </c>
      <c r="O46" s="5" t="s">
        <v>21</v>
      </c>
      <c r="S46" s="13"/>
    </row>
    <row r="47" customFormat="false" ht="12.75" hidden="false" customHeight="false" outlineLevel="0" collapsed="false">
      <c r="B47" s="0" t="s">
        <v>106</v>
      </c>
      <c r="C47" s="0" t="s">
        <v>107</v>
      </c>
      <c r="D47" s="1" t="s">
        <v>20</v>
      </c>
      <c r="E47" s="11" t="n">
        <v>20008</v>
      </c>
      <c r="F47" s="2" t="n">
        <v>12</v>
      </c>
      <c r="G47" s="2" t="n">
        <v>15</v>
      </c>
      <c r="H47" s="12" t="n">
        <v>8.4</v>
      </c>
      <c r="I47" s="12" t="n">
        <v>1.8</v>
      </c>
      <c r="J47" s="12" t="n">
        <f aca="false">SUM(H47:I47)</f>
        <v>10.2</v>
      </c>
      <c r="K47" s="12" t="n">
        <f aca="false">SUM(F47:I47)</f>
        <v>37.2</v>
      </c>
      <c r="N47" s="5" t="s">
        <v>12</v>
      </c>
      <c r="S47" s="13"/>
    </row>
    <row r="48" customFormat="false" ht="12.75" hidden="false" customHeight="false" outlineLevel="0" collapsed="false">
      <c r="B48" s="0" t="s">
        <v>108</v>
      </c>
      <c r="C48" s="0" t="s">
        <v>44</v>
      </c>
      <c r="D48" s="1" t="s">
        <v>55</v>
      </c>
      <c r="E48" s="11" t="n">
        <v>19694</v>
      </c>
      <c r="F48" s="2" t="n">
        <v>11</v>
      </c>
      <c r="G48" s="2" t="n">
        <v>14</v>
      </c>
      <c r="H48" s="12" t="n">
        <v>8.4</v>
      </c>
      <c r="I48" s="12" t="n">
        <v>0.8</v>
      </c>
      <c r="J48" s="12" t="n">
        <f aca="false">SUM(H48:I48)</f>
        <v>9.2</v>
      </c>
      <c r="K48" s="12" t="n">
        <f aca="false">SUM(F48:I48)</f>
        <v>34.2</v>
      </c>
      <c r="N48" s="5" t="s">
        <v>12</v>
      </c>
      <c r="O48" s="5" t="s">
        <v>36</v>
      </c>
      <c r="S48" s="13"/>
    </row>
    <row r="49" customFormat="false" ht="12.75" hidden="false" customHeight="false" outlineLevel="0" collapsed="false">
      <c r="B49" s="0" t="s">
        <v>109</v>
      </c>
      <c r="C49" s="0" t="s">
        <v>110</v>
      </c>
      <c r="D49" s="1" t="s">
        <v>20</v>
      </c>
      <c r="E49" s="11" t="n">
        <v>19332</v>
      </c>
      <c r="F49" s="2" t="n">
        <v>11</v>
      </c>
      <c r="G49" s="2" t="n">
        <v>13</v>
      </c>
      <c r="H49" s="12" t="n">
        <v>9.6</v>
      </c>
      <c r="I49" s="12" t="n">
        <v>1.3</v>
      </c>
      <c r="J49" s="12" t="n">
        <f aca="false">SUM(H49:I49)</f>
        <v>10.9</v>
      </c>
      <c r="K49" s="12" t="n">
        <f aca="false">SUM(F49:I49)</f>
        <v>34.9</v>
      </c>
      <c r="N49" s="5" t="s">
        <v>12</v>
      </c>
      <c r="S49" s="13"/>
    </row>
    <row r="50" customFormat="false" ht="12.75" hidden="false" customHeight="false" outlineLevel="0" collapsed="false">
      <c r="B50" s="0" t="s">
        <v>111</v>
      </c>
      <c r="C50" s="0" t="s">
        <v>112</v>
      </c>
      <c r="D50" s="1" t="s">
        <v>20</v>
      </c>
      <c r="E50" s="11" t="n">
        <v>23406</v>
      </c>
      <c r="F50" s="2" t="n">
        <v>12</v>
      </c>
      <c r="G50" s="2" t="n">
        <v>14</v>
      </c>
      <c r="H50" s="12" t="n">
        <v>7.8</v>
      </c>
      <c r="I50" s="12" t="n">
        <v>0.8</v>
      </c>
      <c r="J50" s="12" t="n">
        <f aca="false">SUM(H50:I50)</f>
        <v>8.6</v>
      </c>
      <c r="K50" s="12" t="n">
        <f aca="false">SUM(F50:I50)</f>
        <v>34.6</v>
      </c>
      <c r="N50" s="5" t="s">
        <v>12</v>
      </c>
      <c r="O50" s="5" t="s">
        <v>21</v>
      </c>
      <c r="S50" s="13"/>
    </row>
    <row r="51" customFormat="false" ht="12.75" hidden="false" customHeight="false" outlineLevel="0" collapsed="false">
      <c r="B51" s="0" t="s">
        <v>111</v>
      </c>
      <c r="C51" s="0" t="s">
        <v>113</v>
      </c>
      <c r="D51" s="1" t="s">
        <v>20</v>
      </c>
      <c r="E51" s="11" t="n">
        <v>21972</v>
      </c>
      <c r="F51" s="2" t="n">
        <v>11</v>
      </c>
      <c r="G51" s="2" t="n">
        <v>15</v>
      </c>
      <c r="H51" s="12" t="n">
        <v>7.8</v>
      </c>
      <c r="I51" s="12" t="n">
        <v>0.8</v>
      </c>
      <c r="J51" s="12" t="n">
        <f aca="false">SUM(H51:I51)</f>
        <v>8.6</v>
      </c>
      <c r="K51" s="12" t="n">
        <f aca="false">SUM(F51:I51)</f>
        <v>34.6</v>
      </c>
      <c r="N51" s="5" t="s">
        <v>12</v>
      </c>
      <c r="O51" s="5" t="s">
        <v>36</v>
      </c>
      <c r="S51" s="13"/>
    </row>
    <row r="52" customFormat="false" ht="12.75" hidden="false" customHeight="false" outlineLevel="0" collapsed="false">
      <c r="B52" s="0" t="s">
        <v>114</v>
      </c>
      <c r="C52" s="0" t="s">
        <v>115</v>
      </c>
      <c r="D52" s="1" t="s">
        <v>20</v>
      </c>
      <c r="E52" s="11" t="n">
        <v>20480</v>
      </c>
      <c r="F52" s="2" t="n">
        <v>11</v>
      </c>
      <c r="G52" s="2" t="n">
        <v>14</v>
      </c>
      <c r="H52" s="12" t="n">
        <v>7.8</v>
      </c>
      <c r="I52" s="12" t="n">
        <v>3.6</v>
      </c>
      <c r="J52" s="12" t="n">
        <f aca="false">SUM(H52:I52)</f>
        <v>11.4</v>
      </c>
      <c r="K52" s="12" t="n">
        <f aca="false">SUM(F52:I52)</f>
        <v>36.4</v>
      </c>
      <c r="N52" s="5" t="s">
        <v>12</v>
      </c>
      <c r="O52" s="5" t="s">
        <v>36</v>
      </c>
      <c r="S52" s="13"/>
    </row>
    <row r="53" customFormat="false" ht="12.75" hidden="false" customHeight="false" outlineLevel="0" collapsed="false">
      <c r="B53" s="0" t="s">
        <v>116</v>
      </c>
      <c r="C53" s="0" t="s">
        <v>117</v>
      </c>
      <c r="D53" s="1" t="s">
        <v>20</v>
      </c>
      <c r="E53" s="11" t="n">
        <v>22103</v>
      </c>
      <c r="F53" s="2" t="n">
        <v>12</v>
      </c>
      <c r="G53" s="2" t="n">
        <v>15</v>
      </c>
      <c r="H53" s="12" t="n">
        <v>10.2</v>
      </c>
      <c r="I53" s="12" t="n">
        <v>2.8</v>
      </c>
      <c r="J53" s="12" t="n">
        <f aca="false">SUM(H53:I53)</f>
        <v>13</v>
      </c>
      <c r="K53" s="12" t="n">
        <f aca="false">SUM(F53:I53)</f>
        <v>40</v>
      </c>
      <c r="N53" s="5" t="s">
        <v>12</v>
      </c>
      <c r="S53" s="13"/>
    </row>
    <row r="54" customFormat="false" ht="12.75" hidden="false" customHeight="false" outlineLevel="0" collapsed="false">
      <c r="B54" s="0" t="s">
        <v>118</v>
      </c>
      <c r="C54" s="0" t="s">
        <v>50</v>
      </c>
      <c r="D54" s="1" t="s">
        <v>20</v>
      </c>
      <c r="E54" s="11" t="n">
        <v>24321</v>
      </c>
      <c r="F54" s="2" t="n">
        <v>13</v>
      </c>
      <c r="G54" s="2" t="n">
        <v>13</v>
      </c>
      <c r="H54" s="12" t="n">
        <v>9</v>
      </c>
      <c r="I54" s="12" t="n">
        <v>0.8</v>
      </c>
      <c r="J54" s="12" t="n">
        <f aca="false">SUM(H54:I54)</f>
        <v>9.8</v>
      </c>
      <c r="K54" s="12" t="n">
        <f aca="false">SUM(F54:I54)</f>
        <v>35.8</v>
      </c>
      <c r="N54" s="5" t="s">
        <v>12</v>
      </c>
      <c r="S54" s="13"/>
    </row>
    <row r="55" customFormat="false" ht="12.75" hidden="false" customHeight="false" outlineLevel="0" collapsed="false">
      <c r="B55" s="0" t="s">
        <v>119</v>
      </c>
      <c r="C55" s="0" t="s">
        <v>120</v>
      </c>
      <c r="D55" s="1" t="s">
        <v>20</v>
      </c>
      <c r="E55" s="11" t="n">
        <v>23380</v>
      </c>
      <c r="F55" s="2" t="n">
        <v>11</v>
      </c>
      <c r="G55" s="2" t="n">
        <v>14</v>
      </c>
      <c r="H55" s="12" t="n">
        <v>9.6</v>
      </c>
      <c r="I55" s="12" t="n">
        <v>1.8</v>
      </c>
      <c r="J55" s="12" t="n">
        <f aca="false">SUM(H55:I55)</f>
        <v>11.4</v>
      </c>
      <c r="K55" s="12" t="n">
        <f aca="false">SUM(F55:I55)</f>
        <v>36.4</v>
      </c>
      <c r="N55" s="5" t="s">
        <v>12</v>
      </c>
      <c r="O55" s="5" t="s">
        <v>21</v>
      </c>
      <c r="S55" s="13"/>
    </row>
    <row r="56" customFormat="false" ht="12.75" hidden="false" customHeight="false" outlineLevel="0" collapsed="false">
      <c r="B56" s="0" t="s">
        <v>119</v>
      </c>
      <c r="C56" s="0" t="s">
        <v>121</v>
      </c>
      <c r="D56" s="1" t="s">
        <v>20</v>
      </c>
      <c r="E56" s="11" t="n">
        <v>23101</v>
      </c>
      <c r="F56" s="2" t="n">
        <v>11</v>
      </c>
      <c r="G56" s="2" t="n">
        <v>15</v>
      </c>
      <c r="H56" s="12" t="n">
        <v>9</v>
      </c>
      <c r="I56" s="12" t="n">
        <v>0.8</v>
      </c>
      <c r="J56" s="12" t="n">
        <f aca="false">SUM(H56:I56)</f>
        <v>9.8</v>
      </c>
      <c r="K56" s="12" t="n">
        <f aca="false">SUM(F56:I56)</f>
        <v>35.8</v>
      </c>
      <c r="N56" s="5" t="s">
        <v>12</v>
      </c>
      <c r="O56" s="5" t="s">
        <v>36</v>
      </c>
      <c r="S56" s="13"/>
    </row>
    <row r="57" customFormat="false" ht="12.75" hidden="false" customHeight="false" outlineLevel="0" collapsed="false">
      <c r="B57" s="0" t="s">
        <v>122</v>
      </c>
      <c r="C57" s="0" t="s">
        <v>123</v>
      </c>
      <c r="D57" s="1" t="s">
        <v>20</v>
      </c>
      <c r="E57" s="11" t="n">
        <v>22097</v>
      </c>
      <c r="F57" s="2" t="n">
        <v>13</v>
      </c>
      <c r="G57" s="2" t="n">
        <v>14</v>
      </c>
      <c r="H57" s="12" t="n">
        <v>9.6</v>
      </c>
      <c r="I57" s="12" t="n">
        <v>1.3</v>
      </c>
      <c r="J57" s="12" t="n">
        <f aca="false">SUM(H57:I57)</f>
        <v>10.9</v>
      </c>
      <c r="K57" s="12" t="n">
        <f aca="false">SUM(F57:I57)</f>
        <v>37.9</v>
      </c>
      <c r="N57" s="5" t="s">
        <v>12</v>
      </c>
      <c r="O57" s="5" t="s">
        <v>21</v>
      </c>
      <c r="S57" s="13"/>
    </row>
    <row r="58" customFormat="false" ht="12.75" hidden="false" customHeight="false" outlineLevel="0" collapsed="false">
      <c r="B58" s="0" t="s">
        <v>124</v>
      </c>
      <c r="C58" s="0" t="s">
        <v>93</v>
      </c>
      <c r="D58" s="1" t="s">
        <v>20</v>
      </c>
      <c r="E58" s="11" t="n">
        <v>23443</v>
      </c>
      <c r="F58" s="2" t="n">
        <v>12</v>
      </c>
      <c r="G58" s="2" t="n">
        <v>14</v>
      </c>
      <c r="H58" s="12" t="n">
        <v>7.8</v>
      </c>
      <c r="I58" s="12" t="n">
        <v>0.8</v>
      </c>
      <c r="J58" s="12" t="n">
        <f aca="false">SUM(H58:I58)</f>
        <v>8.6</v>
      </c>
      <c r="K58" s="12" t="n">
        <f aca="false">SUM(F58:I58)</f>
        <v>34.6</v>
      </c>
      <c r="N58" s="5" t="s">
        <v>12</v>
      </c>
      <c r="S58" s="13"/>
    </row>
    <row r="59" customFormat="false" ht="12.75" hidden="false" customHeight="false" outlineLevel="0" collapsed="false">
      <c r="B59" s="0" t="s">
        <v>125</v>
      </c>
      <c r="C59" s="0" t="s">
        <v>126</v>
      </c>
      <c r="D59" s="1" t="s">
        <v>20</v>
      </c>
      <c r="E59" s="11" t="n">
        <v>24444</v>
      </c>
      <c r="F59" s="2" t="n">
        <v>12</v>
      </c>
      <c r="G59" s="2" t="n">
        <v>14</v>
      </c>
      <c r="H59" s="12" t="n">
        <v>9.6</v>
      </c>
      <c r="I59" s="12" t="n">
        <v>0.8</v>
      </c>
      <c r="J59" s="12" t="n">
        <f aca="false">SUM(H59:I59)</f>
        <v>10.4</v>
      </c>
      <c r="K59" s="12" t="n">
        <f aca="false">SUM(F59:I59)</f>
        <v>36.4</v>
      </c>
      <c r="N59" s="5" t="s">
        <v>12</v>
      </c>
      <c r="S59" s="13"/>
    </row>
    <row r="60" customFormat="false" ht="12.75" hidden="false" customHeight="false" outlineLevel="0" collapsed="false">
      <c r="B60" s="0" t="s">
        <v>127</v>
      </c>
      <c r="C60" s="0" t="s">
        <v>32</v>
      </c>
      <c r="D60" s="1" t="s">
        <v>128</v>
      </c>
      <c r="E60" s="11" t="n">
        <v>23946</v>
      </c>
      <c r="F60" s="2" t="n">
        <v>12</v>
      </c>
      <c r="G60" s="2" t="n">
        <v>15</v>
      </c>
      <c r="H60" s="12" t="n">
        <v>7.8</v>
      </c>
      <c r="I60" s="12" t="n">
        <v>4</v>
      </c>
      <c r="J60" s="12" t="n">
        <f aca="false">SUM(H60:I60)</f>
        <v>11.8</v>
      </c>
      <c r="K60" s="12" t="n">
        <f aca="false">SUM(F60:I60)</f>
        <v>38.8</v>
      </c>
      <c r="N60" s="5" t="s">
        <v>12</v>
      </c>
      <c r="O60" s="5" t="s">
        <v>36</v>
      </c>
      <c r="S60" s="13" t="s">
        <v>33</v>
      </c>
    </row>
    <row r="61" customFormat="false" ht="12.75" hidden="false" customHeight="false" outlineLevel="0" collapsed="false">
      <c r="B61" s="0" t="s">
        <v>129</v>
      </c>
      <c r="C61" s="0" t="s">
        <v>130</v>
      </c>
      <c r="D61" s="1" t="s">
        <v>20</v>
      </c>
      <c r="E61" s="11" t="n">
        <v>25069</v>
      </c>
      <c r="F61" s="2" t="n">
        <v>15</v>
      </c>
      <c r="G61" s="2" t="n">
        <v>13</v>
      </c>
      <c r="H61" s="12" t="n">
        <v>7.2</v>
      </c>
      <c r="I61" s="12" t="n">
        <v>1.8</v>
      </c>
      <c r="J61" s="12" t="n">
        <f aca="false">SUM(H61:I61)</f>
        <v>9</v>
      </c>
      <c r="K61" s="12" t="n">
        <f aca="false">SUM(F61:I61)</f>
        <v>37</v>
      </c>
      <c r="N61" s="5" t="s">
        <v>12</v>
      </c>
      <c r="S61" s="13"/>
    </row>
    <row r="62" customFormat="false" ht="12.75" hidden="false" customHeight="false" outlineLevel="0" collapsed="false">
      <c r="B62" s="0" t="s">
        <v>131</v>
      </c>
      <c r="C62" s="0" t="s">
        <v>50</v>
      </c>
      <c r="D62" s="1" t="s">
        <v>20</v>
      </c>
      <c r="E62" s="11" t="n">
        <v>23740</v>
      </c>
      <c r="F62" s="2" t="n">
        <v>14</v>
      </c>
      <c r="G62" s="2" t="n">
        <v>15</v>
      </c>
      <c r="H62" s="12" t="n">
        <v>8.4</v>
      </c>
      <c r="I62" s="12" t="n">
        <v>4.1</v>
      </c>
      <c r="J62" s="12" t="n">
        <f aca="false">SUM(H62:I62)</f>
        <v>12.5</v>
      </c>
      <c r="K62" s="12" t="n">
        <f aca="false">SUM(F62:I62)</f>
        <v>41.5</v>
      </c>
      <c r="N62" s="5" t="s">
        <v>12</v>
      </c>
      <c r="O62" s="5" t="s">
        <v>21</v>
      </c>
      <c r="S62" s="13"/>
    </row>
    <row r="63" customFormat="false" ht="12.75" hidden="false" customHeight="false" outlineLevel="0" collapsed="false">
      <c r="B63" s="0" t="s">
        <v>132</v>
      </c>
      <c r="C63" s="0" t="s">
        <v>133</v>
      </c>
      <c r="D63" s="1" t="s">
        <v>20</v>
      </c>
      <c r="E63" s="11" t="n">
        <v>19509</v>
      </c>
      <c r="F63" s="2" t="n">
        <v>14</v>
      </c>
      <c r="G63" s="2" t="n">
        <v>14</v>
      </c>
      <c r="H63" s="12" t="n">
        <v>9</v>
      </c>
      <c r="I63" s="12" t="n">
        <v>1.3</v>
      </c>
      <c r="J63" s="12" t="n">
        <f aca="false">SUM(H63:I63)</f>
        <v>10.3</v>
      </c>
      <c r="K63" s="12" t="n">
        <f aca="false">SUM(F63:I63)</f>
        <v>38.3</v>
      </c>
      <c r="M63" s="5" t="s">
        <v>134</v>
      </c>
      <c r="N63" s="5" t="s">
        <v>12</v>
      </c>
      <c r="S63" s="13"/>
    </row>
    <row r="64" customFormat="false" ht="12.75" hidden="false" customHeight="false" outlineLevel="0" collapsed="false">
      <c r="B64" s="0" t="s">
        <v>135</v>
      </c>
      <c r="C64" s="0" t="s">
        <v>93</v>
      </c>
      <c r="D64" s="1" t="s">
        <v>20</v>
      </c>
      <c r="E64" s="11" t="n">
        <v>21173</v>
      </c>
      <c r="F64" s="2" t="n">
        <v>11</v>
      </c>
      <c r="G64" s="2" t="n">
        <v>14</v>
      </c>
      <c r="H64" s="12" t="n">
        <v>9.6</v>
      </c>
      <c r="I64" s="12" t="n">
        <v>0.8</v>
      </c>
      <c r="J64" s="12" t="n">
        <f aca="false">SUM(H64:I64)</f>
        <v>10.4</v>
      </c>
      <c r="K64" s="12" t="n">
        <f aca="false">SUM(F64:I64)</f>
        <v>35.4</v>
      </c>
      <c r="N64" s="5" t="s">
        <v>12</v>
      </c>
      <c r="O64" s="5" t="s">
        <v>21</v>
      </c>
      <c r="S64" s="13" t="s">
        <v>33</v>
      </c>
    </row>
    <row r="65" customFormat="false" ht="12.75" hidden="false" customHeight="false" outlineLevel="0" collapsed="false">
      <c r="B65" s="0" t="s">
        <v>136</v>
      </c>
      <c r="C65" s="0" t="s">
        <v>87</v>
      </c>
      <c r="D65" s="1" t="s">
        <v>20</v>
      </c>
      <c r="E65" s="11" t="n">
        <v>24091</v>
      </c>
      <c r="F65" s="2" t="n">
        <v>13</v>
      </c>
      <c r="G65" s="2" t="n">
        <v>15</v>
      </c>
      <c r="H65" s="12" t="n">
        <v>9.6</v>
      </c>
      <c r="I65" s="12" t="n">
        <v>0.8</v>
      </c>
      <c r="J65" s="12" t="n">
        <f aca="false">SUM(H65:I65)</f>
        <v>10.4</v>
      </c>
      <c r="K65" s="12" t="n">
        <f aca="false">SUM(F65:I65)</f>
        <v>38.4</v>
      </c>
      <c r="N65" s="5" t="s">
        <v>12</v>
      </c>
      <c r="O65" s="5" t="s">
        <v>21</v>
      </c>
      <c r="S65" s="13"/>
    </row>
    <row r="66" customFormat="false" ht="12.75" hidden="false" customHeight="false" outlineLevel="0" collapsed="false">
      <c r="B66" s="0" t="s">
        <v>137</v>
      </c>
      <c r="C66" s="0" t="s">
        <v>138</v>
      </c>
      <c r="D66" s="1" t="s">
        <v>20</v>
      </c>
      <c r="E66" s="11" t="n">
        <v>24530</v>
      </c>
      <c r="F66" s="2" t="n">
        <v>11</v>
      </c>
      <c r="G66" s="2" t="n">
        <v>15</v>
      </c>
      <c r="H66" s="12" t="n">
        <v>7.2</v>
      </c>
      <c r="I66" s="12" t="n">
        <v>1.3</v>
      </c>
      <c r="J66" s="12" t="n">
        <f aca="false">SUM(H66:I66)</f>
        <v>8.5</v>
      </c>
      <c r="K66" s="12" t="n">
        <f aca="false">SUM(F66:I66)</f>
        <v>34.5</v>
      </c>
      <c r="N66" s="5" t="s">
        <v>12</v>
      </c>
      <c r="S66" s="13"/>
    </row>
    <row r="67" customFormat="false" ht="12.75" hidden="false" customHeight="false" outlineLevel="0" collapsed="false">
      <c r="B67" s="0" t="s">
        <v>137</v>
      </c>
      <c r="C67" s="0" t="s">
        <v>112</v>
      </c>
      <c r="D67" s="1" t="s">
        <v>20</v>
      </c>
      <c r="E67" s="11" t="n">
        <v>24727</v>
      </c>
      <c r="F67" s="2" t="n">
        <v>11</v>
      </c>
      <c r="G67" s="2" t="n">
        <v>15</v>
      </c>
      <c r="H67" s="12" t="n">
        <v>10.2</v>
      </c>
      <c r="I67" s="12" t="n">
        <v>1.8</v>
      </c>
      <c r="J67" s="12" t="n">
        <f aca="false">SUM(H67:I67)</f>
        <v>12</v>
      </c>
      <c r="K67" s="12" t="n">
        <f aca="false">SUM(F67:I67)</f>
        <v>38</v>
      </c>
      <c r="N67" s="5" t="s">
        <v>12</v>
      </c>
      <c r="O67" s="5" t="s">
        <v>23</v>
      </c>
      <c r="S67" s="13"/>
    </row>
    <row r="68" customFormat="false" ht="12.75" hidden="false" customHeight="false" outlineLevel="0" collapsed="false">
      <c r="B68" s="0" t="s">
        <v>139</v>
      </c>
      <c r="C68" s="0" t="s">
        <v>140</v>
      </c>
      <c r="D68" s="1" t="s">
        <v>20</v>
      </c>
      <c r="E68" s="11" t="n">
        <v>23356</v>
      </c>
      <c r="F68" s="2" t="n">
        <v>12</v>
      </c>
      <c r="G68" s="2" t="n">
        <v>12</v>
      </c>
      <c r="H68" s="12" t="n">
        <v>9.6</v>
      </c>
      <c r="I68" s="12" t="n">
        <v>1.3</v>
      </c>
      <c r="J68" s="12" t="n">
        <f aca="false">SUM(H68:I68)</f>
        <v>10.9</v>
      </c>
      <c r="K68" s="12" t="n">
        <f aca="false">SUM(F68:I68)</f>
        <v>34.9</v>
      </c>
      <c r="N68" s="5" t="s">
        <v>12</v>
      </c>
      <c r="S68" s="13"/>
    </row>
    <row r="69" customFormat="false" ht="12.75" hidden="false" customHeight="false" outlineLevel="0" collapsed="false">
      <c r="B69" s="0" t="s">
        <v>141</v>
      </c>
      <c r="C69" s="0" t="s">
        <v>44</v>
      </c>
      <c r="D69" s="1" t="s">
        <v>20</v>
      </c>
      <c r="E69" s="11" t="n">
        <v>21569</v>
      </c>
      <c r="F69" s="2" t="n">
        <v>11</v>
      </c>
      <c r="G69" s="2" t="n">
        <v>15</v>
      </c>
      <c r="H69" s="12" t="n">
        <v>8.4</v>
      </c>
      <c r="I69" s="12" t="n">
        <v>4.1</v>
      </c>
      <c r="J69" s="12" t="n">
        <f aca="false">SUM(H69:I69)</f>
        <v>12.5</v>
      </c>
      <c r="K69" s="12" t="n">
        <f aca="false">SUM(F69:I69)</f>
        <v>38.5</v>
      </c>
      <c r="N69" s="5" t="s">
        <v>12</v>
      </c>
      <c r="S69" s="13"/>
    </row>
    <row r="70" customFormat="false" ht="12.75" hidden="false" customHeight="false" outlineLevel="0" collapsed="false">
      <c r="B70" s="0" t="s">
        <v>142</v>
      </c>
      <c r="C70" s="0" t="s">
        <v>143</v>
      </c>
      <c r="D70" s="1" t="s">
        <v>20</v>
      </c>
      <c r="E70" s="11" t="n">
        <v>22027</v>
      </c>
      <c r="F70" s="2" t="n">
        <v>11</v>
      </c>
      <c r="G70" s="2" t="n">
        <v>15</v>
      </c>
      <c r="H70" s="12" t="n">
        <v>7.2</v>
      </c>
      <c r="I70" s="12" t="n">
        <v>1.8</v>
      </c>
      <c r="J70" s="12" t="n">
        <f aca="false">SUM(H70:I70)</f>
        <v>9</v>
      </c>
      <c r="K70" s="12" t="n">
        <f aca="false">SUM(F70:I70)</f>
        <v>35</v>
      </c>
      <c r="N70" s="5" t="s">
        <v>12</v>
      </c>
      <c r="O70" s="5" t="s">
        <v>21</v>
      </c>
      <c r="S70" s="13"/>
    </row>
    <row r="71" customFormat="false" ht="12.75" hidden="false" customHeight="false" outlineLevel="0" collapsed="false">
      <c r="B71" s="0" t="s">
        <v>144</v>
      </c>
      <c r="C71" s="0" t="s">
        <v>145</v>
      </c>
      <c r="D71" s="1" t="s">
        <v>20</v>
      </c>
      <c r="E71" s="11" t="n">
        <v>21008</v>
      </c>
      <c r="F71" s="2" t="n">
        <v>11</v>
      </c>
      <c r="G71" s="2" t="n">
        <v>14</v>
      </c>
      <c r="H71" s="12" t="n">
        <v>7.2</v>
      </c>
      <c r="I71" s="12" t="n">
        <v>1.8</v>
      </c>
      <c r="J71" s="12" t="n">
        <f aca="false">SUM(H71:I71)</f>
        <v>9</v>
      </c>
      <c r="K71" s="12" t="n">
        <f aca="false">SUM(F71:I71)</f>
        <v>34</v>
      </c>
      <c r="N71" s="5" t="s">
        <v>12</v>
      </c>
      <c r="O71" s="5" t="s">
        <v>21</v>
      </c>
      <c r="P71" s="5" t="s">
        <v>14</v>
      </c>
      <c r="S71" s="13"/>
    </row>
    <row r="72" customFormat="false" ht="12.75" hidden="false" customHeight="false" outlineLevel="0" collapsed="false">
      <c r="B72" s="0" t="s">
        <v>146</v>
      </c>
      <c r="C72" s="0" t="s">
        <v>50</v>
      </c>
      <c r="D72" s="1" t="s">
        <v>20</v>
      </c>
      <c r="E72" s="11" t="n">
        <v>23712</v>
      </c>
      <c r="F72" s="2" t="n">
        <v>12</v>
      </c>
      <c r="G72" s="2" t="n">
        <v>14</v>
      </c>
      <c r="H72" s="12" t="n">
        <v>7.8</v>
      </c>
      <c r="I72" s="12" t="n">
        <v>1.3</v>
      </c>
      <c r="J72" s="12" t="n">
        <f aca="false">SUM(H72:I72)</f>
        <v>9.1</v>
      </c>
      <c r="K72" s="12" t="n">
        <f aca="false">SUM(F72:I72)</f>
        <v>35.1</v>
      </c>
      <c r="N72" s="5" t="s">
        <v>12</v>
      </c>
      <c r="S72" s="13"/>
    </row>
    <row r="73" customFormat="false" ht="12.75" hidden="false" customHeight="false" outlineLevel="0" collapsed="false">
      <c r="B73" s="0" t="s">
        <v>147</v>
      </c>
      <c r="C73" s="0" t="s">
        <v>148</v>
      </c>
      <c r="D73" s="1" t="s">
        <v>53</v>
      </c>
      <c r="E73" s="11" t="n">
        <v>22177</v>
      </c>
      <c r="F73" s="2" t="n">
        <v>13</v>
      </c>
      <c r="G73" s="2" t="n">
        <v>15</v>
      </c>
      <c r="H73" s="12" t="n">
        <v>8.4</v>
      </c>
      <c r="I73" s="12" t="n">
        <v>1.8</v>
      </c>
      <c r="J73" s="12" t="n">
        <f aca="false">SUM(H73:I73)</f>
        <v>10.2</v>
      </c>
      <c r="K73" s="12" t="n">
        <f aca="false">SUM(F73:I73)</f>
        <v>38.2</v>
      </c>
      <c r="N73" s="5" t="s">
        <v>12</v>
      </c>
      <c r="O73" s="5" t="s">
        <v>21</v>
      </c>
      <c r="P73" s="5" t="s">
        <v>14</v>
      </c>
      <c r="S73" s="13"/>
    </row>
    <row r="74" customFormat="false" ht="12.75" hidden="false" customHeight="false" outlineLevel="0" collapsed="false">
      <c r="B74" s="0" t="s">
        <v>149</v>
      </c>
      <c r="C74" s="0" t="s">
        <v>150</v>
      </c>
      <c r="D74" s="1" t="s">
        <v>20</v>
      </c>
      <c r="E74" s="11" t="n">
        <v>23697</v>
      </c>
      <c r="F74" s="2" t="n">
        <v>11</v>
      </c>
      <c r="G74" s="2" t="n">
        <v>14</v>
      </c>
      <c r="H74" s="12" t="n">
        <v>10.2</v>
      </c>
      <c r="I74" s="12" t="n">
        <v>2.5</v>
      </c>
      <c r="J74" s="12" t="n">
        <f aca="false">SUM(H74:I74)</f>
        <v>12.7</v>
      </c>
      <c r="K74" s="12" t="n">
        <f aca="false">SUM(F74:I74)</f>
        <v>37.7</v>
      </c>
      <c r="N74" s="5" t="s">
        <v>12</v>
      </c>
      <c r="S74" s="13"/>
    </row>
    <row r="75" customFormat="false" ht="12.75" hidden="false" customHeight="false" outlineLevel="0" collapsed="false">
      <c r="B75" s="0" t="s">
        <v>151</v>
      </c>
      <c r="C75" s="0" t="s">
        <v>152</v>
      </c>
      <c r="D75" s="1" t="s">
        <v>20</v>
      </c>
      <c r="E75" s="11" t="n">
        <v>23130</v>
      </c>
      <c r="F75" s="2" t="n">
        <v>12</v>
      </c>
      <c r="G75" s="2" t="n">
        <v>14</v>
      </c>
      <c r="H75" s="12" t="n">
        <v>9.6</v>
      </c>
      <c r="I75" s="12" t="n">
        <v>0.8</v>
      </c>
      <c r="J75" s="12" t="n">
        <f aca="false">SUM(H75:I75)</f>
        <v>10.4</v>
      </c>
      <c r="K75" s="12" t="n">
        <f aca="false">SUM(F75:I75)</f>
        <v>36.4</v>
      </c>
      <c r="N75" s="5" t="s">
        <v>12</v>
      </c>
      <c r="O75" s="5" t="s">
        <v>36</v>
      </c>
      <c r="S75" s="13"/>
    </row>
    <row r="76" customFormat="false" ht="12.75" hidden="false" customHeight="false" outlineLevel="0" collapsed="false">
      <c r="B76" s="0" t="s">
        <v>153</v>
      </c>
      <c r="C76" s="0" t="s">
        <v>50</v>
      </c>
      <c r="D76" s="1" t="s">
        <v>20</v>
      </c>
      <c r="E76" s="11" t="n">
        <v>23871</v>
      </c>
      <c r="F76" s="2" t="n">
        <v>12</v>
      </c>
      <c r="G76" s="2" t="n">
        <v>14</v>
      </c>
      <c r="H76" s="12" t="n">
        <v>9</v>
      </c>
      <c r="I76" s="12" t="n">
        <v>1.3</v>
      </c>
      <c r="J76" s="12" t="n">
        <f aca="false">SUM(H76:I76)</f>
        <v>10.3</v>
      </c>
      <c r="K76" s="12" t="n">
        <f aca="false">SUM(F76:I76)</f>
        <v>36.3</v>
      </c>
      <c r="N76" s="5" t="s">
        <v>12</v>
      </c>
      <c r="O76" s="5" t="s">
        <v>21</v>
      </c>
      <c r="S76" s="13"/>
    </row>
    <row r="77" customFormat="false" ht="12.75" hidden="false" customHeight="false" outlineLevel="0" collapsed="false">
      <c r="B77" s="0" t="s">
        <v>154</v>
      </c>
      <c r="C77" s="0" t="s">
        <v>155</v>
      </c>
      <c r="D77" s="1" t="s">
        <v>20</v>
      </c>
      <c r="E77" s="11" t="n">
        <v>23294</v>
      </c>
      <c r="F77" s="2" t="n">
        <v>12</v>
      </c>
      <c r="G77" s="2" t="n">
        <v>15</v>
      </c>
      <c r="H77" s="12" t="n">
        <v>8.4</v>
      </c>
      <c r="I77" s="12" t="n">
        <v>0.8</v>
      </c>
      <c r="J77" s="12" t="n">
        <f aca="false">SUM(H77:I77)</f>
        <v>9.2</v>
      </c>
      <c r="K77" s="12" t="n">
        <f aca="false">SUM(F77:I77)</f>
        <v>36.2</v>
      </c>
      <c r="M77" s="5" t="s">
        <v>156</v>
      </c>
      <c r="N77" s="5" t="s">
        <v>12</v>
      </c>
      <c r="O77" s="5" t="s">
        <v>23</v>
      </c>
      <c r="S77" s="13"/>
    </row>
    <row r="78" customFormat="false" ht="12.75" hidden="false" customHeight="false" outlineLevel="0" collapsed="false">
      <c r="B78" s="0" t="s">
        <v>157</v>
      </c>
      <c r="C78" s="0" t="s">
        <v>35</v>
      </c>
      <c r="D78" s="1" t="s">
        <v>20</v>
      </c>
      <c r="E78" s="11" t="n">
        <v>16907</v>
      </c>
      <c r="F78" s="2" t="n">
        <v>11</v>
      </c>
      <c r="G78" s="2" t="n">
        <v>14</v>
      </c>
      <c r="H78" s="12" t="n">
        <v>8.4</v>
      </c>
      <c r="I78" s="12" t="n">
        <v>2</v>
      </c>
      <c r="J78" s="12" t="n">
        <f aca="false">SUM(H78:I78)</f>
        <v>10.4</v>
      </c>
      <c r="K78" s="12" t="n">
        <f aca="false">SUM(F78:I78)</f>
        <v>35.4</v>
      </c>
      <c r="N78" s="5" t="s">
        <v>12</v>
      </c>
      <c r="O78" s="5" t="s">
        <v>21</v>
      </c>
      <c r="S78" s="13"/>
    </row>
    <row r="79" customFormat="false" ht="12.75" hidden="false" customHeight="false" outlineLevel="0" collapsed="false">
      <c r="B79" s="0" t="s">
        <v>158</v>
      </c>
      <c r="C79" s="0" t="s">
        <v>159</v>
      </c>
      <c r="D79" s="1" t="s">
        <v>20</v>
      </c>
      <c r="E79" s="11" t="n">
        <v>23792</v>
      </c>
      <c r="F79" s="2" t="n">
        <v>12</v>
      </c>
      <c r="G79" s="2" t="n">
        <v>15</v>
      </c>
      <c r="H79" s="12" t="n">
        <v>8.4</v>
      </c>
      <c r="I79" s="12" t="n">
        <v>1.3</v>
      </c>
      <c r="J79" s="12" t="n">
        <f aca="false">SUM(H79:I79)</f>
        <v>9.7</v>
      </c>
      <c r="K79" s="12" t="n">
        <f aca="false">SUM(F79:I79)</f>
        <v>36.7</v>
      </c>
      <c r="N79" s="5" t="s">
        <v>12</v>
      </c>
      <c r="O79" s="5" t="s">
        <v>23</v>
      </c>
      <c r="S79" s="13"/>
    </row>
    <row r="80" customFormat="false" ht="12.75" hidden="false" customHeight="false" outlineLevel="0" collapsed="false">
      <c r="B80" s="0" t="s">
        <v>160</v>
      </c>
      <c r="C80" s="0" t="s">
        <v>161</v>
      </c>
      <c r="D80" s="1" t="s">
        <v>162</v>
      </c>
      <c r="E80" s="11" t="n">
        <v>22834</v>
      </c>
      <c r="F80" s="2" t="n">
        <v>11</v>
      </c>
      <c r="G80" s="2" t="n">
        <v>15</v>
      </c>
      <c r="H80" s="12" t="n">
        <v>9.6</v>
      </c>
      <c r="I80" s="12" t="n">
        <v>0.8</v>
      </c>
      <c r="J80" s="12" t="n">
        <f aca="false">SUM(H80:I80)</f>
        <v>10.4</v>
      </c>
      <c r="K80" s="12" t="n">
        <f aca="false">SUM(F80:I80)</f>
        <v>36.4</v>
      </c>
      <c r="M80" s="5" t="s">
        <v>156</v>
      </c>
      <c r="N80" s="5" t="s">
        <v>12</v>
      </c>
      <c r="O80" s="5" t="s">
        <v>21</v>
      </c>
      <c r="S80" s="13"/>
    </row>
    <row r="81" customFormat="false" ht="12.75" hidden="false" customHeight="false" outlineLevel="0" collapsed="false">
      <c r="B81" s="0" t="s">
        <v>163</v>
      </c>
      <c r="C81" s="0" t="s">
        <v>164</v>
      </c>
      <c r="D81" s="1" t="s">
        <v>20</v>
      </c>
      <c r="E81" s="11" t="n">
        <v>24432</v>
      </c>
      <c r="F81" s="2" t="n">
        <v>12</v>
      </c>
      <c r="G81" s="2" t="n">
        <v>15</v>
      </c>
      <c r="H81" s="12" t="n">
        <v>6.6</v>
      </c>
      <c r="I81" s="12" t="n">
        <v>1.8</v>
      </c>
      <c r="J81" s="12" t="n">
        <f aca="false">SUM(H81:I81)</f>
        <v>8.4</v>
      </c>
      <c r="K81" s="12" t="n">
        <f aca="false">SUM(F81:I81)</f>
        <v>35.4</v>
      </c>
      <c r="N81" s="5" t="s">
        <v>12</v>
      </c>
      <c r="O81" s="5" t="s">
        <v>21</v>
      </c>
      <c r="S81" s="13"/>
    </row>
    <row r="82" customFormat="false" ht="12.75" hidden="false" customHeight="false" outlineLevel="0" collapsed="false">
      <c r="B82" s="0" t="s">
        <v>165</v>
      </c>
      <c r="C82" s="0" t="s">
        <v>166</v>
      </c>
      <c r="D82" s="1" t="s">
        <v>20</v>
      </c>
      <c r="E82" s="11" t="n">
        <v>23157</v>
      </c>
      <c r="F82" s="2" t="n">
        <v>11</v>
      </c>
      <c r="G82" s="2" t="n">
        <v>14</v>
      </c>
      <c r="H82" s="12" t="n">
        <v>9</v>
      </c>
      <c r="I82" s="12" t="n">
        <v>1.3</v>
      </c>
      <c r="J82" s="12" t="n">
        <f aca="false">SUM(H82:I82)</f>
        <v>10.3</v>
      </c>
      <c r="K82" s="12" t="n">
        <f aca="false">SUM(F82:I82)</f>
        <v>35.3</v>
      </c>
      <c r="N82" s="5" t="s">
        <v>12</v>
      </c>
      <c r="O82" s="5" t="s">
        <v>21</v>
      </c>
      <c r="S82" s="13"/>
    </row>
    <row r="83" customFormat="false" ht="12.75" hidden="false" customHeight="false" outlineLevel="0" collapsed="false">
      <c r="B83" s="0" t="s">
        <v>167</v>
      </c>
      <c r="C83" s="0" t="s">
        <v>115</v>
      </c>
      <c r="D83" s="1" t="s">
        <v>20</v>
      </c>
      <c r="E83" s="11" t="n">
        <v>20358</v>
      </c>
      <c r="F83" s="2" t="n">
        <v>14</v>
      </c>
      <c r="G83" s="2" t="n">
        <v>14</v>
      </c>
      <c r="H83" s="12" t="n">
        <v>9</v>
      </c>
      <c r="I83" s="12" t="n">
        <v>0.8</v>
      </c>
      <c r="J83" s="12" t="n">
        <f aca="false">SUM(H83:I83)</f>
        <v>9.8</v>
      </c>
      <c r="K83" s="12" t="n">
        <f aca="false">SUM(F83:I83)</f>
        <v>37.8</v>
      </c>
      <c r="N83" s="5" t="s">
        <v>12</v>
      </c>
      <c r="S83" s="13"/>
    </row>
    <row r="84" customFormat="false" ht="12.75" hidden="false" customHeight="false" outlineLevel="0" collapsed="false">
      <c r="B84" s="0" t="s">
        <v>168</v>
      </c>
      <c r="C84" s="0" t="s">
        <v>169</v>
      </c>
      <c r="D84" s="1" t="s">
        <v>55</v>
      </c>
      <c r="E84" s="11" t="n">
        <v>23616</v>
      </c>
      <c r="F84" s="2" t="n">
        <v>13</v>
      </c>
      <c r="G84" s="2" t="n">
        <v>14</v>
      </c>
      <c r="H84" s="12" t="n">
        <v>6.6</v>
      </c>
      <c r="I84" s="12" t="n">
        <v>2.1</v>
      </c>
      <c r="J84" s="12" t="n">
        <f aca="false">SUM(H84:I84)</f>
        <v>8.7</v>
      </c>
      <c r="K84" s="12" t="n">
        <f aca="false">SUM(F84:I84)</f>
        <v>35.7</v>
      </c>
      <c r="N84" s="5" t="s">
        <v>12</v>
      </c>
      <c r="S84" s="13"/>
    </row>
    <row r="85" customFormat="false" ht="12.75" hidden="false" customHeight="false" outlineLevel="0" collapsed="false">
      <c r="B85" s="0" t="s">
        <v>170</v>
      </c>
      <c r="C85" s="0" t="s">
        <v>171</v>
      </c>
      <c r="D85" s="1" t="s">
        <v>20</v>
      </c>
      <c r="E85" s="11" t="n">
        <v>23183</v>
      </c>
      <c r="F85" s="2" t="n">
        <v>11</v>
      </c>
      <c r="G85" s="2" t="n">
        <v>14</v>
      </c>
      <c r="H85" s="12" t="n">
        <v>9.6</v>
      </c>
      <c r="I85" s="12" t="n">
        <v>1.3</v>
      </c>
      <c r="J85" s="12" t="n">
        <f aca="false">SUM(H85:I85)</f>
        <v>10.9</v>
      </c>
      <c r="K85" s="12" t="n">
        <f aca="false">SUM(F85:I85)</f>
        <v>35.9</v>
      </c>
      <c r="N85" s="5" t="s">
        <v>12</v>
      </c>
      <c r="O85" s="5" t="s">
        <v>36</v>
      </c>
      <c r="S85" s="13"/>
    </row>
    <row r="86" customFormat="false" ht="12.75" hidden="false" customHeight="false" outlineLevel="0" collapsed="false">
      <c r="B86" s="0" t="s">
        <v>170</v>
      </c>
      <c r="C86" s="0" t="s">
        <v>103</v>
      </c>
      <c r="D86" s="1" t="s">
        <v>20</v>
      </c>
      <c r="E86" s="11" t="n">
        <v>23548</v>
      </c>
      <c r="F86" s="2" t="n">
        <v>11</v>
      </c>
      <c r="G86" s="2" t="n">
        <v>15</v>
      </c>
      <c r="H86" s="12" t="n">
        <v>10.2</v>
      </c>
      <c r="I86" s="12" t="n">
        <v>0.8</v>
      </c>
      <c r="J86" s="12" t="n">
        <f aca="false">SUM(H86:I86)</f>
        <v>11</v>
      </c>
      <c r="K86" s="12" t="n">
        <f aca="false">SUM(F86:I86)</f>
        <v>37</v>
      </c>
      <c r="N86" s="5" t="s">
        <v>12</v>
      </c>
      <c r="O86" s="5" t="s">
        <v>21</v>
      </c>
      <c r="S86" s="13"/>
    </row>
    <row r="87" customFormat="false" ht="12.75" hidden="false" customHeight="false" outlineLevel="0" collapsed="false">
      <c r="B87" s="0" t="s">
        <v>172</v>
      </c>
      <c r="C87" s="0" t="s">
        <v>121</v>
      </c>
      <c r="D87" s="1" t="s">
        <v>20</v>
      </c>
      <c r="E87" s="11" t="n">
        <v>24002</v>
      </c>
      <c r="F87" s="2" t="n">
        <v>13</v>
      </c>
      <c r="G87" s="2" t="n">
        <v>14</v>
      </c>
      <c r="H87" s="12" t="n">
        <v>8.4</v>
      </c>
      <c r="I87" s="12" t="n">
        <v>1.3</v>
      </c>
      <c r="J87" s="12" t="n">
        <f aca="false">SUM(H87:I87)</f>
        <v>9.7</v>
      </c>
      <c r="K87" s="12" t="n">
        <f aca="false">SUM(F87:I87)</f>
        <v>36.7</v>
      </c>
      <c r="N87" s="5" t="s">
        <v>12</v>
      </c>
      <c r="O87" s="5" t="s">
        <v>23</v>
      </c>
      <c r="S87" s="13"/>
    </row>
    <row r="88" customFormat="false" ht="12.75" hidden="false" customHeight="false" outlineLevel="0" collapsed="false">
      <c r="B88" s="0" t="s">
        <v>173</v>
      </c>
      <c r="C88" s="0" t="s">
        <v>121</v>
      </c>
      <c r="D88" s="1" t="s">
        <v>20</v>
      </c>
      <c r="E88" s="11" t="n">
        <v>21774</v>
      </c>
      <c r="F88" s="2" t="n">
        <v>12</v>
      </c>
      <c r="G88" s="2" t="n">
        <v>15</v>
      </c>
      <c r="H88" s="12" t="n">
        <v>10.2</v>
      </c>
      <c r="I88" s="12" t="n">
        <v>1.6</v>
      </c>
      <c r="J88" s="12" t="n">
        <f aca="false">SUM(H88:I88)</f>
        <v>11.8</v>
      </c>
      <c r="K88" s="12" t="n">
        <f aca="false">SUM(F88:I88)</f>
        <v>38.8</v>
      </c>
      <c r="N88" s="5" t="s">
        <v>12</v>
      </c>
      <c r="S88" s="13"/>
    </row>
    <row r="89" customFormat="false" ht="12.75" hidden="false" customHeight="false" outlineLevel="0" collapsed="false">
      <c r="B89" s="0" t="s">
        <v>174</v>
      </c>
      <c r="C89" s="0" t="s">
        <v>50</v>
      </c>
      <c r="D89" s="1" t="s">
        <v>20</v>
      </c>
      <c r="E89" s="11" t="n">
        <v>21569</v>
      </c>
      <c r="F89" s="2" t="n">
        <v>13</v>
      </c>
      <c r="G89" s="2" t="n">
        <v>15</v>
      </c>
      <c r="H89" s="12" t="n">
        <v>8.4</v>
      </c>
      <c r="I89" s="12" t="n">
        <v>0.8</v>
      </c>
      <c r="J89" s="12" t="n">
        <f aca="false">SUM(H89:I89)</f>
        <v>9.2</v>
      </c>
      <c r="K89" s="12" t="n">
        <f aca="false">SUM(F89:I89)</f>
        <v>37.2</v>
      </c>
      <c r="N89" s="5" t="s">
        <v>12</v>
      </c>
      <c r="S89" s="13" t="s">
        <v>33</v>
      </c>
    </row>
    <row r="90" customFormat="false" ht="12.75" hidden="false" customHeight="false" outlineLevel="0" collapsed="false">
      <c r="B90" s="0" t="s">
        <v>175</v>
      </c>
      <c r="C90" s="0" t="s">
        <v>176</v>
      </c>
      <c r="D90" s="1" t="s">
        <v>20</v>
      </c>
      <c r="E90" s="11" t="n">
        <v>20551</v>
      </c>
      <c r="F90" s="2" t="n">
        <v>12</v>
      </c>
      <c r="G90" s="2" t="n">
        <v>15</v>
      </c>
      <c r="H90" s="12" t="n">
        <v>8.4</v>
      </c>
      <c r="I90" s="12" t="n">
        <v>3</v>
      </c>
      <c r="J90" s="12" t="n">
        <f aca="false">SUM(H90:I90)</f>
        <v>11.4</v>
      </c>
      <c r="K90" s="12" t="n">
        <f aca="false">SUM(F90:I90)</f>
        <v>38.4</v>
      </c>
      <c r="N90" s="5" t="s">
        <v>12</v>
      </c>
      <c r="O90" s="5" t="s">
        <v>23</v>
      </c>
      <c r="S90" s="13"/>
    </row>
    <row r="91" customFormat="false" ht="12.75" hidden="false" customHeight="false" outlineLevel="0" collapsed="false">
      <c r="B91" s="0" t="s">
        <v>177</v>
      </c>
      <c r="C91" s="0" t="s">
        <v>178</v>
      </c>
      <c r="D91" s="1" t="s">
        <v>20</v>
      </c>
      <c r="E91" s="11" t="n">
        <v>24435</v>
      </c>
      <c r="F91" s="2" t="n">
        <v>12</v>
      </c>
      <c r="G91" s="2" t="n">
        <v>14</v>
      </c>
      <c r="H91" s="12" t="n">
        <v>8.4</v>
      </c>
      <c r="I91" s="12" t="n">
        <v>1.3</v>
      </c>
      <c r="J91" s="12" t="n">
        <f aca="false">SUM(H91:I91)</f>
        <v>9.7</v>
      </c>
      <c r="K91" s="12" t="n">
        <f aca="false">SUM(F91:I91)</f>
        <v>35.7</v>
      </c>
      <c r="N91" s="5" t="s">
        <v>12</v>
      </c>
      <c r="O91" s="5" t="s">
        <v>21</v>
      </c>
      <c r="S91" s="13"/>
    </row>
    <row r="92" customFormat="false" ht="12.75" hidden="false" customHeight="false" outlineLevel="0" collapsed="false">
      <c r="B92" s="0" t="s">
        <v>179</v>
      </c>
      <c r="C92" s="0" t="s">
        <v>180</v>
      </c>
      <c r="D92" s="1" t="s">
        <v>20</v>
      </c>
      <c r="E92" s="11" t="n">
        <v>24453</v>
      </c>
      <c r="F92" s="2" t="n">
        <v>12</v>
      </c>
      <c r="G92" s="2" t="n">
        <v>14</v>
      </c>
      <c r="H92" s="12" t="n">
        <v>8.4</v>
      </c>
      <c r="I92" s="12" t="n">
        <v>1.8</v>
      </c>
      <c r="J92" s="12" t="n">
        <f aca="false">SUM(H92:I92)</f>
        <v>10.2</v>
      </c>
      <c r="K92" s="12" t="n">
        <f aca="false">SUM(F92:I92)</f>
        <v>36.2</v>
      </c>
      <c r="N92" s="5" t="s">
        <v>12</v>
      </c>
      <c r="S92" s="13"/>
    </row>
    <row r="93" customFormat="false" ht="12.75" hidden="false" customHeight="false" outlineLevel="0" collapsed="false">
      <c r="B93" s="0" t="s">
        <v>181</v>
      </c>
      <c r="C93" s="0" t="s">
        <v>182</v>
      </c>
      <c r="D93" s="1" t="s">
        <v>20</v>
      </c>
      <c r="E93" s="11" t="n">
        <v>21095</v>
      </c>
      <c r="F93" s="2" t="n">
        <v>13</v>
      </c>
      <c r="G93" s="2" t="n">
        <v>14</v>
      </c>
      <c r="H93" s="12" t="n">
        <v>9.6</v>
      </c>
      <c r="I93" s="12" t="n">
        <v>1.3</v>
      </c>
      <c r="J93" s="12" t="n">
        <f aca="false">SUM(H93:I93)</f>
        <v>10.9</v>
      </c>
      <c r="K93" s="12" t="n">
        <f aca="false">SUM(F93:I93)</f>
        <v>37.9</v>
      </c>
      <c r="N93" s="5" t="s">
        <v>12</v>
      </c>
      <c r="O93" s="5" t="s">
        <v>21</v>
      </c>
      <c r="S93" s="13"/>
    </row>
    <row r="94" customFormat="false" ht="12.75" hidden="false" customHeight="false" outlineLevel="0" collapsed="false">
      <c r="B94" s="0" t="s">
        <v>183</v>
      </c>
      <c r="C94" s="0" t="s">
        <v>44</v>
      </c>
      <c r="D94" s="1" t="s">
        <v>20</v>
      </c>
      <c r="E94" s="11" t="n">
        <v>21129</v>
      </c>
      <c r="F94" s="2" t="n">
        <v>12</v>
      </c>
      <c r="G94" s="2" t="n">
        <v>15</v>
      </c>
      <c r="H94" s="12" t="n">
        <v>6.6</v>
      </c>
      <c r="I94" s="12" t="n">
        <v>1.3</v>
      </c>
      <c r="J94" s="12" t="n">
        <f aca="false">SUM(H94:I94)</f>
        <v>7.9</v>
      </c>
      <c r="K94" s="12" t="n">
        <f aca="false">SUM(F94:I94)</f>
        <v>34.9</v>
      </c>
      <c r="N94" s="5" t="s">
        <v>12</v>
      </c>
      <c r="O94" s="5" t="s">
        <v>23</v>
      </c>
      <c r="S94" s="13"/>
    </row>
    <row r="95" customFormat="false" ht="12.75" hidden="false" customHeight="false" outlineLevel="0" collapsed="false">
      <c r="B95" s="0" t="s">
        <v>184</v>
      </c>
      <c r="C95" s="0" t="s">
        <v>176</v>
      </c>
      <c r="D95" s="1" t="s">
        <v>20</v>
      </c>
      <c r="E95" s="11" t="n">
        <v>23166</v>
      </c>
      <c r="F95" s="2" t="n">
        <v>15</v>
      </c>
      <c r="G95" s="2" t="n">
        <v>15</v>
      </c>
      <c r="H95" s="12" t="n">
        <v>9</v>
      </c>
      <c r="I95" s="12" t="n">
        <v>1.8</v>
      </c>
      <c r="J95" s="12" t="n">
        <f aca="false">SUM(H95:I95)</f>
        <v>10.8</v>
      </c>
      <c r="K95" s="12" t="n">
        <f aca="false">SUM(F95:I95)</f>
        <v>40.8</v>
      </c>
      <c r="N95" s="5" t="s">
        <v>12</v>
      </c>
      <c r="O95" s="5" t="s">
        <v>21</v>
      </c>
      <c r="R95" s="20"/>
      <c r="S95" s="13"/>
    </row>
    <row r="96" customFormat="false" ht="12.75" hidden="false" customHeight="false" outlineLevel="0" collapsed="false">
      <c r="B96" s="0" t="s">
        <v>185</v>
      </c>
      <c r="C96" s="0" t="s">
        <v>186</v>
      </c>
      <c r="D96" s="1" t="s">
        <v>20</v>
      </c>
      <c r="E96" s="11" t="n">
        <v>22073</v>
      </c>
      <c r="F96" s="2" t="n">
        <v>13</v>
      </c>
      <c r="G96" s="2" t="n">
        <v>15</v>
      </c>
      <c r="H96" s="12" t="n">
        <v>10.2</v>
      </c>
      <c r="I96" s="12" t="n">
        <v>1.8</v>
      </c>
      <c r="J96" s="12" t="n">
        <f aca="false">SUM(H96:I96)</f>
        <v>12</v>
      </c>
      <c r="K96" s="12" t="n">
        <f aca="false">SUM(F96:I96)</f>
        <v>40</v>
      </c>
      <c r="N96" s="5" t="s">
        <v>12</v>
      </c>
      <c r="O96" s="5" t="s">
        <v>21</v>
      </c>
      <c r="S96" s="13"/>
    </row>
    <row r="97" customFormat="false" ht="12.75" hidden="false" customHeight="false" outlineLevel="0" collapsed="false">
      <c r="B97" s="0" t="s">
        <v>187</v>
      </c>
      <c r="C97" s="0" t="s">
        <v>188</v>
      </c>
      <c r="D97" s="1" t="s">
        <v>20</v>
      </c>
      <c r="E97" s="11" t="n">
        <v>24510</v>
      </c>
      <c r="F97" s="2" t="n">
        <v>13</v>
      </c>
      <c r="G97" s="2" t="n">
        <v>15</v>
      </c>
      <c r="H97" s="12" t="n">
        <v>8.4</v>
      </c>
      <c r="I97" s="12" t="n">
        <v>1.3</v>
      </c>
      <c r="J97" s="12" t="n">
        <f aca="false">SUM(H97:I97)</f>
        <v>9.7</v>
      </c>
      <c r="K97" s="12" t="n">
        <f aca="false">SUM(F97:I97)</f>
        <v>37.7</v>
      </c>
      <c r="N97" s="5" t="s">
        <v>12</v>
      </c>
      <c r="O97" s="5" t="s">
        <v>21</v>
      </c>
      <c r="S97" s="13"/>
    </row>
    <row r="98" customFormat="false" ht="12.75" hidden="false" customHeight="false" outlineLevel="0" collapsed="false">
      <c r="B98" s="0" t="s">
        <v>189</v>
      </c>
      <c r="C98" s="0" t="s">
        <v>107</v>
      </c>
      <c r="D98" s="1" t="s">
        <v>20</v>
      </c>
      <c r="E98" s="11" t="n">
        <v>24684</v>
      </c>
      <c r="F98" s="2" t="n">
        <v>11</v>
      </c>
      <c r="G98" s="2" t="n">
        <v>15</v>
      </c>
      <c r="H98" s="12" t="n">
        <v>6.6</v>
      </c>
      <c r="I98" s="12" t="n">
        <v>1.3</v>
      </c>
      <c r="J98" s="12" t="n">
        <f aca="false">SUM(H98:I98)</f>
        <v>7.9</v>
      </c>
      <c r="K98" s="12" t="n">
        <f aca="false">SUM(F98:I98)</f>
        <v>33.9</v>
      </c>
      <c r="N98" s="5" t="s">
        <v>12</v>
      </c>
      <c r="S98" s="13"/>
    </row>
    <row r="99" customFormat="false" ht="12.75" hidden="false" customHeight="false" outlineLevel="0" collapsed="false">
      <c r="B99" s="0" t="s">
        <v>189</v>
      </c>
      <c r="C99" s="0" t="s">
        <v>44</v>
      </c>
      <c r="D99" s="1" t="s">
        <v>20</v>
      </c>
      <c r="E99" s="11" t="n">
        <v>24484</v>
      </c>
      <c r="F99" s="2" t="n">
        <v>11</v>
      </c>
      <c r="G99" s="2" t="n">
        <v>15</v>
      </c>
      <c r="H99" s="12" t="n">
        <v>6.6</v>
      </c>
      <c r="I99" s="12" t="n">
        <v>1.8</v>
      </c>
      <c r="J99" s="12" t="n">
        <f aca="false">SUM(H99:I99)</f>
        <v>8.4</v>
      </c>
      <c r="K99" s="12" t="n">
        <f aca="false">SUM(F99:I99)</f>
        <v>34.4</v>
      </c>
      <c r="N99" s="5" t="s">
        <v>12</v>
      </c>
      <c r="O99" s="5" t="s">
        <v>21</v>
      </c>
      <c r="S99" s="13"/>
    </row>
    <row r="100" customFormat="false" ht="12.75" hidden="false" customHeight="false" outlineLevel="0" collapsed="false">
      <c r="B100" s="0" t="s">
        <v>190</v>
      </c>
      <c r="C100" s="0" t="s">
        <v>191</v>
      </c>
      <c r="D100" s="1" t="s">
        <v>20</v>
      </c>
      <c r="E100" s="11" t="n">
        <v>17328</v>
      </c>
      <c r="F100" s="2" t="n">
        <v>12</v>
      </c>
      <c r="G100" s="2" t="n">
        <v>14</v>
      </c>
      <c r="H100" s="12" t="n">
        <v>3</v>
      </c>
      <c r="I100" s="12" t="n">
        <v>1.8</v>
      </c>
      <c r="J100" s="12" t="n">
        <f aca="false">SUM(H100:I100)</f>
        <v>4.8</v>
      </c>
      <c r="K100" s="12" t="n">
        <f aca="false">SUM(F100:I100)</f>
        <v>30.8</v>
      </c>
      <c r="N100" s="5" t="s">
        <v>12</v>
      </c>
      <c r="O100" s="5" t="s">
        <v>23</v>
      </c>
      <c r="P100" s="5" t="s">
        <v>14</v>
      </c>
      <c r="S100" s="13"/>
    </row>
    <row r="101" customFormat="false" ht="12.75" hidden="false" customHeight="false" outlineLevel="0" collapsed="false">
      <c r="B101" s="0" t="s">
        <v>192</v>
      </c>
      <c r="C101" s="0" t="s">
        <v>193</v>
      </c>
      <c r="D101" s="1" t="s">
        <v>20</v>
      </c>
      <c r="E101" s="11" t="n">
        <v>25936</v>
      </c>
      <c r="F101" s="2" t="n">
        <v>12</v>
      </c>
      <c r="G101" s="2" t="n">
        <v>14</v>
      </c>
      <c r="H101" s="12" t="n">
        <v>7.8</v>
      </c>
      <c r="I101" s="12" t="n">
        <v>1.8</v>
      </c>
      <c r="J101" s="12" t="n">
        <f aca="false">SUM(H101:I101)</f>
        <v>9.6</v>
      </c>
      <c r="K101" s="12" t="n">
        <f aca="false">SUM(F101:I101)</f>
        <v>35.6</v>
      </c>
      <c r="N101" s="5" t="s">
        <v>12</v>
      </c>
      <c r="S101" s="13"/>
    </row>
    <row r="102" customFormat="false" ht="12.75" hidden="false" customHeight="false" outlineLevel="0" collapsed="false">
      <c r="B102" s="0" t="s">
        <v>192</v>
      </c>
      <c r="C102" s="0" t="s">
        <v>194</v>
      </c>
      <c r="D102" s="1" t="s">
        <v>20</v>
      </c>
      <c r="E102" s="11" t="n">
        <v>24428</v>
      </c>
      <c r="F102" s="2" t="n">
        <v>12</v>
      </c>
      <c r="G102" s="2" t="n">
        <v>14</v>
      </c>
      <c r="H102" s="12" t="n">
        <v>9</v>
      </c>
      <c r="I102" s="12" t="n">
        <v>1.8</v>
      </c>
      <c r="J102" s="12" t="n">
        <f aca="false">SUM(H102:I102)</f>
        <v>10.8</v>
      </c>
      <c r="K102" s="12" t="n">
        <f aca="false">SUM(F102:I102)</f>
        <v>36.8</v>
      </c>
      <c r="N102" s="5" t="s">
        <v>12</v>
      </c>
      <c r="O102" s="5" t="s">
        <v>36</v>
      </c>
      <c r="S102" s="13"/>
    </row>
    <row r="103" customFormat="false" ht="12.75" hidden="false" customHeight="false" outlineLevel="0" collapsed="false">
      <c r="B103" s="0" t="s">
        <v>192</v>
      </c>
      <c r="C103" s="0" t="s">
        <v>195</v>
      </c>
      <c r="D103" s="1" t="s">
        <v>20</v>
      </c>
      <c r="E103" s="11" t="n">
        <v>22262</v>
      </c>
      <c r="F103" s="2" t="n">
        <v>13</v>
      </c>
      <c r="G103" s="2" t="n">
        <v>14</v>
      </c>
      <c r="H103" s="12" t="n">
        <v>8.4</v>
      </c>
      <c r="I103" s="12" t="n">
        <v>1.8</v>
      </c>
      <c r="J103" s="12" t="n">
        <f aca="false">SUM(H103:I103)</f>
        <v>10.2</v>
      </c>
      <c r="K103" s="12" t="n">
        <f aca="false">SUM(F103:I103)</f>
        <v>37.2</v>
      </c>
      <c r="N103" s="5" t="s">
        <v>12</v>
      </c>
      <c r="S103" s="13"/>
    </row>
    <row r="104" customFormat="false" ht="12.75" hidden="false" customHeight="false" outlineLevel="0" collapsed="false">
      <c r="B104" s="0" t="s">
        <v>196</v>
      </c>
      <c r="C104" s="0" t="s">
        <v>143</v>
      </c>
      <c r="D104" s="1" t="s">
        <v>20</v>
      </c>
      <c r="E104" s="11" t="n">
        <v>21223</v>
      </c>
      <c r="F104" s="2" t="n">
        <v>11</v>
      </c>
      <c r="G104" s="2" t="n">
        <v>15</v>
      </c>
      <c r="H104" s="12" t="n">
        <v>7.2</v>
      </c>
      <c r="I104" s="12" t="n">
        <v>1.8</v>
      </c>
      <c r="J104" s="12" t="n">
        <f aca="false">SUM(H104:I104)</f>
        <v>9</v>
      </c>
      <c r="K104" s="12" t="n">
        <f aca="false">SUM(F104:I104)</f>
        <v>35</v>
      </c>
      <c r="N104" s="5" t="s">
        <v>12</v>
      </c>
      <c r="O104" s="5" t="s">
        <v>21</v>
      </c>
      <c r="S104" s="13"/>
    </row>
    <row r="105" customFormat="false" ht="12.75" hidden="false" customHeight="false" outlineLevel="0" collapsed="false">
      <c r="B105" s="0" t="s">
        <v>197</v>
      </c>
      <c r="C105" s="0" t="s">
        <v>44</v>
      </c>
      <c r="D105" s="1" t="s">
        <v>20</v>
      </c>
      <c r="E105" s="11" t="n">
        <v>22107</v>
      </c>
      <c r="F105" s="2" t="n">
        <v>12</v>
      </c>
      <c r="G105" s="2" t="n">
        <v>13</v>
      </c>
      <c r="H105" s="12" t="n">
        <v>8.4</v>
      </c>
      <c r="I105" s="12" t="n">
        <v>4</v>
      </c>
      <c r="J105" s="12" t="n">
        <f aca="false">SUM(H105:I105)</f>
        <v>12.4</v>
      </c>
      <c r="K105" s="12" t="n">
        <f aca="false">SUM(F105:I105)</f>
        <v>37.4</v>
      </c>
      <c r="N105" s="5" t="s">
        <v>12</v>
      </c>
      <c r="S105" s="13"/>
    </row>
    <row r="106" customFormat="false" ht="12.75" hidden="false" customHeight="false" outlineLevel="0" collapsed="false">
      <c r="B106" s="0" t="s">
        <v>198</v>
      </c>
      <c r="C106" s="0" t="s">
        <v>113</v>
      </c>
      <c r="D106" s="1" t="s">
        <v>53</v>
      </c>
      <c r="E106" s="11" t="n">
        <v>24895</v>
      </c>
      <c r="F106" s="2" t="n">
        <v>15</v>
      </c>
      <c r="G106" s="2" t="n">
        <v>15</v>
      </c>
      <c r="H106" s="12" t="n">
        <v>8.4</v>
      </c>
      <c r="I106" s="12" t="n">
        <v>1.3</v>
      </c>
      <c r="J106" s="12" t="n">
        <f aca="false">SUM(H106:I106)</f>
        <v>9.7</v>
      </c>
      <c r="K106" s="12" t="n">
        <f aca="false">SUM(F106:I106)</f>
        <v>39.7</v>
      </c>
      <c r="N106" s="5" t="s">
        <v>12</v>
      </c>
      <c r="O106" s="5" t="s">
        <v>21</v>
      </c>
      <c r="S106" s="13"/>
    </row>
    <row r="107" customFormat="false" ht="12.75" hidden="false" customHeight="false" outlineLevel="0" collapsed="false">
      <c r="B107" s="0" t="s">
        <v>199</v>
      </c>
      <c r="C107" s="0" t="s">
        <v>200</v>
      </c>
      <c r="D107" s="1" t="s">
        <v>20</v>
      </c>
      <c r="E107" s="11" t="n">
        <v>19977</v>
      </c>
      <c r="F107" s="2" t="n">
        <v>12</v>
      </c>
      <c r="G107" s="2" t="n">
        <v>14</v>
      </c>
      <c r="H107" s="12" t="n">
        <v>7.2</v>
      </c>
      <c r="I107" s="12" t="n">
        <v>1.3</v>
      </c>
      <c r="J107" s="12" t="n">
        <f aca="false">SUM(H107:I107)</f>
        <v>8.5</v>
      </c>
      <c r="K107" s="12" t="n">
        <f aca="false">SUM(F107:I107)</f>
        <v>34.5</v>
      </c>
      <c r="N107" s="5" t="s">
        <v>12</v>
      </c>
      <c r="O107" s="5" t="s">
        <v>23</v>
      </c>
      <c r="P107" s="5" t="s">
        <v>14</v>
      </c>
      <c r="S107" s="13" t="s">
        <v>33</v>
      </c>
    </row>
    <row r="108" customFormat="false" ht="12.75" hidden="false" customHeight="false" outlineLevel="0" collapsed="false">
      <c r="B108" s="0" t="s">
        <v>201</v>
      </c>
      <c r="C108" s="0" t="s">
        <v>44</v>
      </c>
      <c r="D108" s="1" t="s">
        <v>20</v>
      </c>
      <c r="E108" s="11" t="n">
        <v>24988</v>
      </c>
      <c r="F108" s="2" t="n">
        <v>13</v>
      </c>
      <c r="G108" s="2" t="n">
        <v>15</v>
      </c>
      <c r="H108" s="12" t="n">
        <v>7.2</v>
      </c>
      <c r="I108" s="12" t="n">
        <v>3.8</v>
      </c>
      <c r="J108" s="12" t="n">
        <f aca="false">SUM(H108:I108)</f>
        <v>11</v>
      </c>
      <c r="K108" s="12" t="n">
        <f aca="false">SUM(F108:I108)</f>
        <v>39</v>
      </c>
      <c r="N108" s="5" t="s">
        <v>12</v>
      </c>
      <c r="O108" s="5" t="s">
        <v>21</v>
      </c>
      <c r="P108" s="5" t="s">
        <v>14</v>
      </c>
      <c r="S108" s="13"/>
    </row>
    <row r="109" customFormat="false" ht="12.75" hidden="false" customHeight="false" outlineLevel="0" collapsed="false">
      <c r="B109" s="0" t="s">
        <v>202</v>
      </c>
      <c r="C109" s="0" t="s">
        <v>203</v>
      </c>
      <c r="D109" s="1" t="s">
        <v>20</v>
      </c>
      <c r="E109" s="11" t="n">
        <v>22000</v>
      </c>
      <c r="F109" s="2" t="n">
        <v>11</v>
      </c>
      <c r="G109" s="2" t="n">
        <v>15</v>
      </c>
      <c r="H109" s="12" t="n">
        <v>7.8</v>
      </c>
      <c r="I109" s="12" t="n">
        <v>3.7</v>
      </c>
      <c r="J109" s="12" t="n">
        <f aca="false">SUM(H109:I109)</f>
        <v>11.5</v>
      </c>
      <c r="K109" s="12" t="n">
        <f aca="false">SUM(F109:I109)</f>
        <v>37.5</v>
      </c>
      <c r="N109" s="5" t="s">
        <v>12</v>
      </c>
      <c r="O109" s="5" t="s">
        <v>21</v>
      </c>
      <c r="S109" s="13"/>
    </row>
    <row r="110" customFormat="false" ht="12.75" hidden="false" customHeight="false" outlineLevel="0" collapsed="false">
      <c r="B110" s="0" t="s">
        <v>204</v>
      </c>
      <c r="C110" s="0" t="s">
        <v>205</v>
      </c>
      <c r="D110" s="1" t="s">
        <v>20</v>
      </c>
      <c r="E110" s="11" t="n">
        <v>20622</v>
      </c>
      <c r="F110" s="2" t="n">
        <v>11</v>
      </c>
      <c r="G110" s="2" t="n">
        <v>13</v>
      </c>
      <c r="H110" s="12" t="n">
        <v>6.6</v>
      </c>
      <c r="I110" s="12" t="n">
        <v>3.2</v>
      </c>
      <c r="J110" s="12" t="n">
        <f aca="false">SUM(H110:I110)</f>
        <v>9.8</v>
      </c>
      <c r="K110" s="12" t="n">
        <f aca="false">SUM(F110:I110)</f>
        <v>33.8</v>
      </c>
      <c r="N110" s="5" t="s">
        <v>12</v>
      </c>
      <c r="O110" s="5" t="s">
        <v>21</v>
      </c>
      <c r="S110" s="13"/>
    </row>
    <row r="111" customFormat="false" ht="12.75" hidden="false" customHeight="false" outlineLevel="0" collapsed="false">
      <c r="B111" s="0" t="s">
        <v>206</v>
      </c>
      <c r="C111" s="0" t="s">
        <v>207</v>
      </c>
      <c r="D111" s="1" t="s">
        <v>20</v>
      </c>
      <c r="E111" s="11" t="n">
        <v>21191</v>
      </c>
      <c r="F111" s="2" t="n">
        <v>11</v>
      </c>
      <c r="G111" s="2" t="n">
        <v>14</v>
      </c>
      <c r="H111" s="12" t="n">
        <v>10.2</v>
      </c>
      <c r="I111" s="12" t="n">
        <v>1.3</v>
      </c>
      <c r="J111" s="12" t="n">
        <f aca="false">SUM(H111:I111)</f>
        <v>11.5</v>
      </c>
      <c r="K111" s="12" t="n">
        <f aca="false">SUM(F111:I111)</f>
        <v>36.5</v>
      </c>
      <c r="N111" s="5" t="s">
        <v>12</v>
      </c>
      <c r="O111" s="5" t="s">
        <v>21</v>
      </c>
      <c r="S111" s="13"/>
    </row>
    <row r="112" customFormat="false" ht="12.75" hidden="false" customHeight="false" outlineLevel="0" collapsed="false">
      <c r="B112" s="0" t="s">
        <v>208</v>
      </c>
      <c r="C112" s="0" t="s">
        <v>209</v>
      </c>
      <c r="D112" s="1" t="s">
        <v>210</v>
      </c>
      <c r="E112" s="11" t="n">
        <v>23515</v>
      </c>
      <c r="F112" s="2" t="n">
        <v>13</v>
      </c>
      <c r="G112" s="2" t="n">
        <v>15</v>
      </c>
      <c r="H112" s="12" t="n">
        <v>9</v>
      </c>
      <c r="I112" s="12" t="n">
        <v>4</v>
      </c>
      <c r="J112" s="12" t="n">
        <f aca="false">SUM(H112:I112)</f>
        <v>13</v>
      </c>
      <c r="K112" s="12" t="n">
        <f aca="false">SUM(F112:I112)</f>
        <v>41</v>
      </c>
      <c r="N112" s="5" t="s">
        <v>12</v>
      </c>
      <c r="O112" s="5" t="s">
        <v>36</v>
      </c>
      <c r="P112" s="5" t="s">
        <v>14</v>
      </c>
      <c r="S112" s="13"/>
    </row>
    <row r="113" customFormat="false" ht="12.75" hidden="false" customHeight="false" outlineLevel="0" collapsed="false">
      <c r="B113" s="0" t="s">
        <v>211</v>
      </c>
      <c r="C113" s="0" t="s">
        <v>105</v>
      </c>
      <c r="D113" s="1" t="s">
        <v>20</v>
      </c>
      <c r="E113" s="11" t="n">
        <v>24664</v>
      </c>
      <c r="F113" s="2" t="n">
        <v>12</v>
      </c>
      <c r="G113" s="2" t="n">
        <v>15</v>
      </c>
      <c r="H113" s="12" t="n">
        <v>9</v>
      </c>
      <c r="I113" s="12" t="n">
        <v>5</v>
      </c>
      <c r="J113" s="12" t="n">
        <f aca="false">SUM(H113:I113)</f>
        <v>14</v>
      </c>
      <c r="K113" s="12" t="n">
        <f aca="false">SUM(F113:I113)</f>
        <v>41</v>
      </c>
      <c r="N113" s="5" t="s">
        <v>12</v>
      </c>
      <c r="O113" s="5" t="s">
        <v>21</v>
      </c>
      <c r="S113" s="13"/>
    </row>
    <row r="114" customFormat="false" ht="12.75" hidden="false" customHeight="false" outlineLevel="0" collapsed="false">
      <c r="B114" s="0" t="s">
        <v>212</v>
      </c>
      <c r="C114" s="0" t="s">
        <v>213</v>
      </c>
      <c r="D114" s="1" t="s">
        <v>20</v>
      </c>
      <c r="E114" s="11" t="n">
        <v>19507</v>
      </c>
      <c r="F114" s="2" t="n">
        <v>13</v>
      </c>
      <c r="G114" s="2" t="n">
        <v>15</v>
      </c>
      <c r="H114" s="12" t="n">
        <v>9</v>
      </c>
      <c r="I114" s="12" t="n">
        <v>1.3</v>
      </c>
      <c r="J114" s="12" t="n">
        <f aca="false">SUM(H114:I114)</f>
        <v>10.3</v>
      </c>
      <c r="K114" s="12" t="n">
        <f aca="false">SUM(F114:I114)</f>
        <v>38.3</v>
      </c>
      <c r="N114" s="5" t="s">
        <v>12</v>
      </c>
      <c r="O114" s="5" t="s">
        <v>36</v>
      </c>
      <c r="S114" s="13"/>
    </row>
    <row r="115" customFormat="false" ht="12.75" hidden="false" customHeight="false" outlineLevel="0" collapsed="false">
      <c r="B115" s="0" t="s">
        <v>214</v>
      </c>
      <c r="C115" s="0" t="s">
        <v>50</v>
      </c>
      <c r="D115" s="1" t="s">
        <v>20</v>
      </c>
      <c r="E115" s="11" t="n">
        <v>17731</v>
      </c>
      <c r="F115" s="2" t="n">
        <v>12</v>
      </c>
      <c r="G115" s="2" t="n">
        <v>12</v>
      </c>
      <c r="H115" s="12" t="n">
        <v>9.6</v>
      </c>
      <c r="I115" s="12" t="n">
        <v>3.2</v>
      </c>
      <c r="J115" s="12" t="n">
        <f aca="false">SUM(H115:I115)</f>
        <v>12.8</v>
      </c>
      <c r="K115" s="12" t="n">
        <f aca="false">SUM(F115:I115)</f>
        <v>36.8</v>
      </c>
      <c r="N115" s="5" t="s">
        <v>12</v>
      </c>
      <c r="O115" s="5" t="s">
        <v>21</v>
      </c>
      <c r="S115" s="13"/>
    </row>
    <row r="116" customFormat="false" ht="12.75" hidden="false" customHeight="false" outlineLevel="0" collapsed="false">
      <c r="B116" s="0" t="s">
        <v>215</v>
      </c>
      <c r="C116" s="0" t="s">
        <v>28</v>
      </c>
      <c r="D116" s="1" t="s">
        <v>128</v>
      </c>
      <c r="E116" s="11" t="n">
        <v>20716</v>
      </c>
      <c r="F116" s="2" t="n">
        <v>12</v>
      </c>
      <c r="G116" s="2" t="n">
        <v>14</v>
      </c>
      <c r="H116" s="12" t="n">
        <v>9.6</v>
      </c>
      <c r="I116" s="12" t="n">
        <v>3.2</v>
      </c>
      <c r="J116" s="12" t="n">
        <f aca="false">SUM(H116:I116)</f>
        <v>12.8</v>
      </c>
      <c r="K116" s="12" t="n">
        <f aca="false">SUM(F116:I116)</f>
        <v>38.8</v>
      </c>
      <c r="N116" s="5" t="s">
        <v>12</v>
      </c>
      <c r="P116" s="5" t="s">
        <v>14</v>
      </c>
      <c r="S116" s="13"/>
    </row>
    <row r="117" customFormat="false" ht="12.75" hidden="false" customHeight="false" outlineLevel="0" collapsed="false">
      <c r="B117" s="0" t="s">
        <v>216</v>
      </c>
      <c r="C117" s="0" t="s">
        <v>217</v>
      </c>
      <c r="D117" s="1" t="s">
        <v>128</v>
      </c>
      <c r="E117" s="11" t="n">
        <v>23676</v>
      </c>
      <c r="F117" s="2" t="n">
        <v>11</v>
      </c>
      <c r="G117" s="2" t="n">
        <v>15</v>
      </c>
      <c r="H117" s="12" t="n">
        <v>8.4</v>
      </c>
      <c r="I117" s="12" t="n">
        <v>0.8</v>
      </c>
      <c r="J117" s="12" t="n">
        <f aca="false">SUM(H117:I117)</f>
        <v>9.2</v>
      </c>
      <c r="K117" s="12" t="n">
        <f aca="false">SUM(F117:I117)</f>
        <v>35.2</v>
      </c>
      <c r="N117" s="5" t="s">
        <v>12</v>
      </c>
      <c r="S117" s="13"/>
    </row>
    <row r="118" customFormat="false" ht="12.75" hidden="false" customHeight="false" outlineLevel="0" collapsed="false">
      <c r="B118" s="0" t="s">
        <v>218</v>
      </c>
      <c r="C118" s="0" t="s">
        <v>150</v>
      </c>
      <c r="D118" s="1" t="s">
        <v>20</v>
      </c>
      <c r="E118" s="11" t="n">
        <v>22490</v>
      </c>
      <c r="F118" s="2" t="n">
        <v>11</v>
      </c>
      <c r="G118" s="2" t="n">
        <v>13</v>
      </c>
      <c r="H118" s="12" t="n">
        <v>7.2</v>
      </c>
      <c r="I118" s="12" t="n">
        <v>1.3</v>
      </c>
      <c r="J118" s="12" t="n">
        <f aca="false">SUM(H118:I118)</f>
        <v>8.5</v>
      </c>
      <c r="K118" s="12" t="n">
        <f aca="false">SUM(F118:I118)</f>
        <v>32.5</v>
      </c>
      <c r="N118" s="5" t="s">
        <v>12</v>
      </c>
      <c r="S118" s="13"/>
    </row>
    <row r="119" customFormat="false" ht="12.75" hidden="false" customHeight="false" outlineLevel="0" collapsed="false">
      <c r="B119" s="0" t="s">
        <v>219</v>
      </c>
      <c r="C119" s="0" t="s">
        <v>220</v>
      </c>
      <c r="D119" s="1" t="s">
        <v>20</v>
      </c>
      <c r="E119" s="11" t="n">
        <v>22648</v>
      </c>
      <c r="F119" s="2" t="n">
        <v>14</v>
      </c>
      <c r="G119" s="2" t="n">
        <v>15</v>
      </c>
      <c r="H119" s="12" t="n">
        <v>7.8</v>
      </c>
      <c r="I119" s="12" t="n">
        <v>1.8</v>
      </c>
      <c r="J119" s="12" t="n">
        <f aca="false">SUM(H119:I119)</f>
        <v>9.6</v>
      </c>
      <c r="K119" s="12" t="n">
        <f aca="false">SUM(F119:I119)</f>
        <v>38.6</v>
      </c>
      <c r="N119" s="5" t="s">
        <v>12</v>
      </c>
      <c r="O119" s="5" t="s">
        <v>23</v>
      </c>
      <c r="S119" s="13"/>
    </row>
    <row r="120" customFormat="false" ht="12.75" hidden="false" customHeight="false" outlineLevel="0" collapsed="false">
      <c r="B120" s="0" t="s">
        <v>221</v>
      </c>
      <c r="C120" s="0" t="s">
        <v>222</v>
      </c>
      <c r="D120" s="1" t="s">
        <v>20</v>
      </c>
      <c r="E120" s="11" t="n">
        <v>21520</v>
      </c>
      <c r="F120" s="2" t="n">
        <v>13</v>
      </c>
      <c r="G120" s="2" t="n">
        <v>15</v>
      </c>
      <c r="H120" s="12" t="n">
        <v>8.4</v>
      </c>
      <c r="I120" s="12" t="n">
        <v>3.3</v>
      </c>
      <c r="J120" s="12" t="n">
        <f aca="false">SUM(H120:I120)</f>
        <v>11.7</v>
      </c>
      <c r="K120" s="12" t="n">
        <f aca="false">SUM(F120:I120)</f>
        <v>39.7</v>
      </c>
      <c r="N120" s="5" t="s">
        <v>12</v>
      </c>
      <c r="O120" s="5" t="s">
        <v>42</v>
      </c>
      <c r="S120" s="13"/>
    </row>
    <row r="121" customFormat="false" ht="12.75" hidden="false" customHeight="false" outlineLevel="0" collapsed="false">
      <c r="B121" s="0" t="s">
        <v>221</v>
      </c>
      <c r="C121" s="0" t="s">
        <v>140</v>
      </c>
      <c r="D121" s="1" t="s">
        <v>20</v>
      </c>
      <c r="E121" s="11" t="n">
        <v>25481</v>
      </c>
      <c r="F121" s="2" t="n">
        <v>12</v>
      </c>
      <c r="G121" s="2" t="n">
        <v>15</v>
      </c>
      <c r="H121" s="12" t="n">
        <v>7.8</v>
      </c>
      <c r="I121" s="12" t="n">
        <v>1.3</v>
      </c>
      <c r="J121" s="12" t="n">
        <f aca="false">SUM(H121:I121)</f>
        <v>9.1</v>
      </c>
      <c r="K121" s="12" t="n">
        <f aca="false">SUM(F121:I121)</f>
        <v>36.1</v>
      </c>
      <c r="N121" s="5" t="s">
        <v>12</v>
      </c>
      <c r="S121" s="13"/>
    </row>
    <row r="122" customFormat="false" ht="12.75" hidden="false" customHeight="false" outlineLevel="0" collapsed="false">
      <c r="B122" s="0" t="s">
        <v>221</v>
      </c>
      <c r="C122" s="0" t="s">
        <v>223</v>
      </c>
      <c r="D122" s="1" t="s">
        <v>53</v>
      </c>
      <c r="E122" s="11" t="n">
        <v>24692</v>
      </c>
      <c r="F122" s="2" t="n">
        <v>13</v>
      </c>
      <c r="G122" s="2" t="n">
        <v>15</v>
      </c>
      <c r="H122" s="12" t="n">
        <v>7.8</v>
      </c>
      <c r="I122" s="12" t="n">
        <v>1.3</v>
      </c>
      <c r="J122" s="12" t="n">
        <f aca="false">SUM(H122:I122)</f>
        <v>9.1</v>
      </c>
      <c r="K122" s="12" t="n">
        <f aca="false">SUM(F122:I122)</f>
        <v>37.1</v>
      </c>
      <c r="N122" s="5" t="s">
        <v>12</v>
      </c>
      <c r="O122" s="5" t="s">
        <v>21</v>
      </c>
      <c r="S122" s="13"/>
    </row>
    <row r="123" customFormat="false" ht="12.75" hidden="false" customHeight="false" outlineLevel="0" collapsed="false">
      <c r="B123" s="0" t="s">
        <v>224</v>
      </c>
      <c r="C123" s="0" t="s">
        <v>44</v>
      </c>
      <c r="D123" s="1" t="s">
        <v>20</v>
      </c>
      <c r="E123" s="11" t="n">
        <v>24247</v>
      </c>
      <c r="F123" s="2" t="n">
        <v>11</v>
      </c>
      <c r="G123" s="2" t="n">
        <v>15</v>
      </c>
      <c r="H123" s="12" t="n">
        <v>8.4</v>
      </c>
      <c r="I123" s="12" t="n">
        <v>2.2</v>
      </c>
      <c r="J123" s="12" t="n">
        <f aca="false">SUM(H123:I123)</f>
        <v>10.6</v>
      </c>
      <c r="K123" s="12" t="n">
        <f aca="false">SUM(F123:I123)</f>
        <v>36.6</v>
      </c>
      <c r="N123" s="5" t="s">
        <v>12</v>
      </c>
      <c r="O123" s="5" t="s">
        <v>21</v>
      </c>
      <c r="S123" s="13"/>
    </row>
    <row r="124" customFormat="false" ht="12.75" hidden="false" customHeight="false" outlineLevel="0" collapsed="false">
      <c r="B124" s="0" t="s">
        <v>225</v>
      </c>
      <c r="C124" s="0" t="s">
        <v>74</v>
      </c>
      <c r="D124" s="1" t="s">
        <v>20</v>
      </c>
      <c r="E124" s="11" t="n">
        <v>25654</v>
      </c>
      <c r="F124" s="2" t="n">
        <v>13</v>
      </c>
      <c r="G124" s="2" t="n">
        <v>15</v>
      </c>
      <c r="H124" s="12" t="n">
        <v>7.8</v>
      </c>
      <c r="I124" s="12" t="n">
        <v>0.8</v>
      </c>
      <c r="J124" s="12" t="n">
        <f aca="false">SUM(H124:I124)</f>
        <v>8.6</v>
      </c>
      <c r="K124" s="12" t="n">
        <f aca="false">SUM(F124:I124)</f>
        <v>36.6</v>
      </c>
      <c r="N124" s="5" t="s">
        <v>12</v>
      </c>
      <c r="S124" s="13"/>
    </row>
    <row r="125" customFormat="false" ht="12.75" hidden="false" customHeight="false" outlineLevel="0" collapsed="false">
      <c r="B125" s="0" t="s">
        <v>226</v>
      </c>
      <c r="C125" s="0" t="s">
        <v>227</v>
      </c>
      <c r="D125" s="1" t="s">
        <v>20</v>
      </c>
      <c r="E125" s="11" t="n">
        <v>21517</v>
      </c>
      <c r="F125" s="2" t="n">
        <v>13</v>
      </c>
      <c r="G125" s="2" t="n">
        <v>14</v>
      </c>
      <c r="H125" s="12" t="n">
        <v>8.4</v>
      </c>
      <c r="I125" s="12" t="n">
        <v>0.8</v>
      </c>
      <c r="J125" s="12" t="n">
        <f aca="false">SUM(H125:I125)</f>
        <v>9.2</v>
      </c>
      <c r="K125" s="12" t="n">
        <f aca="false">SUM(F125:I125)</f>
        <v>36.2</v>
      </c>
      <c r="N125" s="5" t="s">
        <v>12</v>
      </c>
      <c r="O125" s="5" t="s">
        <v>21</v>
      </c>
      <c r="S125" s="13" t="s">
        <v>33</v>
      </c>
    </row>
    <row r="126" customFormat="false" ht="12.75" hidden="false" customHeight="false" outlineLevel="0" collapsed="false">
      <c r="B126" s="0" t="s">
        <v>228</v>
      </c>
      <c r="C126" s="0" t="s">
        <v>229</v>
      </c>
      <c r="D126" s="1" t="s">
        <v>20</v>
      </c>
      <c r="E126" s="11" t="n">
        <v>21219</v>
      </c>
      <c r="F126" s="2" t="n">
        <v>11</v>
      </c>
      <c r="G126" s="2" t="n">
        <v>15</v>
      </c>
      <c r="H126" s="12" t="n">
        <v>9.6</v>
      </c>
      <c r="I126" s="12" t="n">
        <v>1.7</v>
      </c>
      <c r="J126" s="12" t="n">
        <f aca="false">SUM(H126:I126)</f>
        <v>11.3</v>
      </c>
      <c r="K126" s="12" t="n">
        <f aca="false">SUM(F126:I126)</f>
        <v>37.3</v>
      </c>
      <c r="N126" s="5" t="s">
        <v>12</v>
      </c>
      <c r="O126" s="5" t="s">
        <v>42</v>
      </c>
      <c r="S126" s="13"/>
    </row>
    <row r="127" customFormat="false" ht="12.75" hidden="false" customHeight="false" outlineLevel="0" collapsed="false">
      <c r="B127" s="0" t="s">
        <v>230</v>
      </c>
      <c r="C127" s="0" t="s">
        <v>231</v>
      </c>
      <c r="D127" s="1" t="s">
        <v>20</v>
      </c>
      <c r="E127" s="11" t="n">
        <v>22480</v>
      </c>
      <c r="F127" s="2" t="n">
        <v>13</v>
      </c>
      <c r="G127" s="2" t="n">
        <v>14</v>
      </c>
      <c r="H127" s="12" t="n">
        <v>8.4</v>
      </c>
      <c r="I127" s="12" t="n">
        <v>1.3</v>
      </c>
      <c r="J127" s="12" t="n">
        <f aca="false">SUM(H127:I127)</f>
        <v>9.7</v>
      </c>
      <c r="K127" s="12" t="n">
        <f aca="false">SUM(F127:I127)</f>
        <v>36.7</v>
      </c>
      <c r="N127" s="5" t="s">
        <v>12</v>
      </c>
      <c r="S127" s="13"/>
    </row>
    <row r="128" customFormat="false" ht="12.75" hidden="false" customHeight="false" outlineLevel="0" collapsed="false">
      <c r="B128" s="0" t="s">
        <v>232</v>
      </c>
      <c r="C128" s="0" t="s">
        <v>145</v>
      </c>
      <c r="D128" s="1" t="s">
        <v>20</v>
      </c>
      <c r="E128" s="11" t="n">
        <v>20169</v>
      </c>
      <c r="F128" s="2" t="n">
        <v>12</v>
      </c>
      <c r="G128" s="2" t="n">
        <v>15</v>
      </c>
      <c r="H128" s="12" t="n">
        <v>4.2</v>
      </c>
      <c r="I128" s="12" t="n">
        <v>1.3</v>
      </c>
      <c r="J128" s="12" t="n">
        <f aca="false">SUM(H128:I128)</f>
        <v>5.5</v>
      </c>
      <c r="K128" s="12" t="n">
        <f aca="false">SUM(F128:I128)</f>
        <v>32.5</v>
      </c>
      <c r="N128" s="5" t="s">
        <v>12</v>
      </c>
      <c r="O128" s="5" t="s">
        <v>23</v>
      </c>
      <c r="S128" s="13"/>
    </row>
    <row r="129" customFormat="false" ht="12.75" hidden="false" customHeight="false" outlineLevel="0" collapsed="false">
      <c r="B129" s="0" t="s">
        <v>233</v>
      </c>
      <c r="C129" s="0" t="s">
        <v>234</v>
      </c>
      <c r="D129" s="1" t="s">
        <v>20</v>
      </c>
      <c r="E129" s="11" t="n">
        <v>22991</v>
      </c>
      <c r="F129" s="2" t="n">
        <v>11</v>
      </c>
      <c r="G129" s="2" t="n">
        <v>15</v>
      </c>
      <c r="H129" s="12" t="n">
        <v>7.8</v>
      </c>
      <c r="I129" s="12" t="n">
        <v>0.8</v>
      </c>
      <c r="J129" s="12" t="n">
        <f aca="false">SUM(H129:I129)</f>
        <v>8.6</v>
      </c>
      <c r="K129" s="12" t="n">
        <f aca="false">SUM(F129:I129)</f>
        <v>34.6</v>
      </c>
      <c r="N129" s="5" t="s">
        <v>12</v>
      </c>
      <c r="O129" s="5" t="s">
        <v>21</v>
      </c>
      <c r="S129" s="13"/>
    </row>
    <row r="130" customFormat="false" ht="12.75" hidden="false" customHeight="false" outlineLevel="0" collapsed="false">
      <c r="B130" s="0" t="s">
        <v>235</v>
      </c>
      <c r="C130" s="0" t="s">
        <v>236</v>
      </c>
      <c r="D130" s="1" t="s">
        <v>20</v>
      </c>
      <c r="E130" s="11" t="n">
        <v>22235</v>
      </c>
      <c r="F130" s="2" t="n">
        <v>12</v>
      </c>
      <c r="G130" s="2" t="n">
        <v>14</v>
      </c>
      <c r="H130" s="12" t="n">
        <v>9</v>
      </c>
      <c r="I130" s="12" t="n">
        <v>1.3</v>
      </c>
      <c r="J130" s="12" t="n">
        <f aca="false">SUM(H130:I130)</f>
        <v>10.3</v>
      </c>
      <c r="K130" s="12" t="n">
        <f aca="false">SUM(F130:I130)</f>
        <v>36.3</v>
      </c>
      <c r="N130" s="5" t="s">
        <v>12</v>
      </c>
      <c r="O130" s="5" t="s">
        <v>36</v>
      </c>
      <c r="S130" s="13"/>
    </row>
    <row r="131" customFormat="false" ht="12.75" hidden="false" customHeight="false" outlineLevel="0" collapsed="false">
      <c r="B131" s="0" t="s">
        <v>237</v>
      </c>
      <c r="C131" s="0" t="s">
        <v>238</v>
      </c>
      <c r="D131" s="1" t="s">
        <v>39</v>
      </c>
      <c r="E131" s="11" t="n">
        <v>21637</v>
      </c>
      <c r="F131" s="2" t="n">
        <v>11</v>
      </c>
      <c r="G131" s="2" t="n">
        <v>15</v>
      </c>
      <c r="H131" s="12" t="n">
        <v>9</v>
      </c>
      <c r="I131" s="12" t="n">
        <v>2</v>
      </c>
      <c r="J131" s="12" t="n">
        <f aca="false">SUM(H131:I131)</f>
        <v>11</v>
      </c>
      <c r="K131" s="12" t="n">
        <f aca="false">SUM(F131:I131)</f>
        <v>37</v>
      </c>
      <c r="N131" s="5" t="s">
        <v>12</v>
      </c>
      <c r="O131" s="5" t="s">
        <v>21</v>
      </c>
      <c r="S131" s="13"/>
    </row>
    <row r="132" customFormat="false" ht="12.75" hidden="false" customHeight="false" outlineLevel="0" collapsed="false">
      <c r="B132" s="0" t="s">
        <v>239</v>
      </c>
      <c r="C132" s="0" t="s">
        <v>44</v>
      </c>
      <c r="D132" s="1" t="s">
        <v>20</v>
      </c>
      <c r="E132" s="11" t="n">
        <v>22626</v>
      </c>
      <c r="F132" s="2" t="n">
        <v>13</v>
      </c>
      <c r="G132" s="2" t="n">
        <v>14</v>
      </c>
      <c r="H132" s="12" t="n">
        <v>9</v>
      </c>
      <c r="I132" s="12" t="n">
        <v>2.8</v>
      </c>
      <c r="J132" s="12" t="n">
        <f aca="false">SUM(H132:I132)</f>
        <v>11.8</v>
      </c>
      <c r="K132" s="12" t="n">
        <f aca="false">SUM(F132:I132)</f>
        <v>38.8</v>
      </c>
      <c r="N132" s="5" t="s">
        <v>12</v>
      </c>
      <c r="O132" s="5" t="s">
        <v>21</v>
      </c>
      <c r="S132" s="13"/>
    </row>
    <row r="133" customFormat="false" ht="12.75" hidden="false" customHeight="false" outlineLevel="0" collapsed="false">
      <c r="B133" s="0" t="s">
        <v>240</v>
      </c>
      <c r="C133" s="0" t="s">
        <v>38</v>
      </c>
      <c r="D133" s="1" t="s">
        <v>20</v>
      </c>
      <c r="E133" s="11" t="n">
        <v>23971</v>
      </c>
      <c r="F133" s="2" t="n">
        <v>11</v>
      </c>
      <c r="G133" s="2" t="n">
        <v>15</v>
      </c>
      <c r="H133" s="12" t="n">
        <v>7.8</v>
      </c>
      <c r="I133" s="12" t="n">
        <v>2.6</v>
      </c>
      <c r="J133" s="12" t="n">
        <f aca="false">SUM(H133:I133)</f>
        <v>10.4</v>
      </c>
      <c r="K133" s="12" t="n">
        <f aca="false">SUM(F133:I133)</f>
        <v>36.4</v>
      </c>
      <c r="N133" s="5" t="s">
        <v>12</v>
      </c>
      <c r="O133" s="5" t="s">
        <v>23</v>
      </c>
      <c r="S133" s="13"/>
    </row>
    <row r="134" customFormat="false" ht="12.75" hidden="false" customHeight="false" outlineLevel="0" collapsed="false">
      <c r="B134" s="0" t="s">
        <v>241</v>
      </c>
      <c r="C134" s="0" t="s">
        <v>242</v>
      </c>
      <c r="D134" s="1" t="s">
        <v>20</v>
      </c>
      <c r="E134" s="11" t="n">
        <v>25135</v>
      </c>
      <c r="F134" s="2" t="n">
        <v>11</v>
      </c>
      <c r="G134" s="2" t="n">
        <v>15</v>
      </c>
      <c r="H134" s="12" t="n">
        <v>7.2</v>
      </c>
      <c r="I134" s="12" t="n">
        <v>1.8</v>
      </c>
      <c r="J134" s="12" t="n">
        <f aca="false">SUM(H134:I134)</f>
        <v>9</v>
      </c>
      <c r="K134" s="12" t="n">
        <f aca="false">SUM(F134:I134)</f>
        <v>35</v>
      </c>
      <c r="N134" s="5" t="s">
        <v>12</v>
      </c>
      <c r="S134" s="13"/>
    </row>
    <row r="135" customFormat="false" ht="12.75" hidden="false" customHeight="false" outlineLevel="0" collapsed="false">
      <c r="B135" s="0" t="s">
        <v>243</v>
      </c>
      <c r="C135" s="0" t="s">
        <v>150</v>
      </c>
      <c r="D135" s="1" t="s">
        <v>20</v>
      </c>
      <c r="E135" s="11" t="n">
        <v>22412</v>
      </c>
      <c r="F135" s="2" t="n">
        <v>12</v>
      </c>
      <c r="G135" s="2" t="n">
        <v>15</v>
      </c>
      <c r="H135" s="12" t="n">
        <v>4.8</v>
      </c>
      <c r="I135" s="12" t="n">
        <v>5</v>
      </c>
      <c r="J135" s="12" t="n">
        <f aca="false">SUM(H135:I135)</f>
        <v>9.8</v>
      </c>
      <c r="K135" s="12" t="n">
        <f aca="false">SUM(F135:I135)</f>
        <v>36.8</v>
      </c>
      <c r="N135" s="5" t="s">
        <v>12</v>
      </c>
      <c r="O135" s="5" t="s">
        <v>36</v>
      </c>
      <c r="S135" s="13"/>
    </row>
    <row r="136" customFormat="false" ht="12.75" hidden="false" customHeight="false" outlineLevel="0" collapsed="false">
      <c r="B136" s="0" t="s">
        <v>244</v>
      </c>
      <c r="C136" s="0" t="s">
        <v>93</v>
      </c>
      <c r="D136" s="1" t="s">
        <v>20</v>
      </c>
      <c r="E136" s="11" t="n">
        <v>23171</v>
      </c>
      <c r="F136" s="2" t="n">
        <v>11</v>
      </c>
      <c r="G136" s="2" t="n">
        <v>14</v>
      </c>
      <c r="H136" s="12" t="n">
        <v>8.4</v>
      </c>
      <c r="I136" s="12" t="n">
        <v>4.2</v>
      </c>
      <c r="J136" s="12" t="n">
        <f aca="false">SUM(H136:I136)</f>
        <v>12.6</v>
      </c>
      <c r="K136" s="12" t="n">
        <f aca="false">SUM(F136:I136)</f>
        <v>37.6</v>
      </c>
      <c r="N136" s="5" t="s">
        <v>12</v>
      </c>
      <c r="O136" s="5" t="s">
        <v>21</v>
      </c>
      <c r="S136" s="13"/>
    </row>
    <row r="137" customFormat="false" ht="12.75" hidden="false" customHeight="false" outlineLevel="0" collapsed="false">
      <c r="B137" s="0" t="s">
        <v>245</v>
      </c>
      <c r="C137" s="0" t="s">
        <v>246</v>
      </c>
      <c r="D137" s="1" t="s">
        <v>20</v>
      </c>
      <c r="E137" s="11" t="n">
        <v>18098</v>
      </c>
      <c r="F137" s="2" t="n">
        <v>12</v>
      </c>
      <c r="G137" s="2" t="n">
        <v>15</v>
      </c>
      <c r="H137" s="12" t="n">
        <v>7.2</v>
      </c>
      <c r="I137" s="12" t="n">
        <v>2</v>
      </c>
      <c r="J137" s="12" t="n">
        <f aca="false">SUM(H137:I137)</f>
        <v>9.2</v>
      </c>
      <c r="K137" s="12" t="n">
        <f aca="false">SUM(F137:I137)</f>
        <v>36.2</v>
      </c>
      <c r="N137" s="5" t="s">
        <v>12</v>
      </c>
      <c r="O137" s="5" t="s">
        <v>23</v>
      </c>
      <c r="S137" s="13"/>
    </row>
    <row r="138" customFormat="false" ht="12.75" hidden="false" customHeight="false" outlineLevel="0" collapsed="false">
      <c r="B138" s="0" t="s">
        <v>247</v>
      </c>
      <c r="C138" s="0" t="s">
        <v>115</v>
      </c>
      <c r="D138" s="1" t="s">
        <v>20</v>
      </c>
      <c r="E138" s="11" t="n">
        <v>23451</v>
      </c>
      <c r="F138" s="2" t="n">
        <v>12</v>
      </c>
      <c r="G138" s="2" t="n">
        <v>15</v>
      </c>
      <c r="H138" s="12" t="n">
        <v>9</v>
      </c>
      <c r="I138" s="12" t="n">
        <v>1.3</v>
      </c>
      <c r="J138" s="12" t="n">
        <f aca="false">SUM(H138:I138)</f>
        <v>10.3</v>
      </c>
      <c r="K138" s="12" t="n">
        <f aca="false">SUM(F138:I138)</f>
        <v>37.3</v>
      </c>
      <c r="N138" s="5" t="s">
        <v>12</v>
      </c>
      <c r="O138" s="5" t="s">
        <v>21</v>
      </c>
      <c r="S138" s="13"/>
    </row>
    <row r="139" customFormat="false" ht="12.75" hidden="false" customHeight="false" outlineLevel="0" collapsed="false">
      <c r="B139" s="0" t="s">
        <v>248</v>
      </c>
      <c r="C139" s="0" t="s">
        <v>93</v>
      </c>
      <c r="D139" s="1" t="s">
        <v>20</v>
      </c>
      <c r="E139" s="11" t="n">
        <v>21105</v>
      </c>
      <c r="F139" s="2" t="n">
        <v>12</v>
      </c>
      <c r="G139" s="2" t="n">
        <v>14</v>
      </c>
      <c r="H139" s="12" t="n">
        <v>10.2</v>
      </c>
      <c r="I139" s="12" t="n">
        <v>0.8</v>
      </c>
      <c r="J139" s="12" t="n">
        <f aca="false">SUM(H139:I139)</f>
        <v>11</v>
      </c>
      <c r="K139" s="12" t="n">
        <f aca="false">SUM(F139:I139)</f>
        <v>37</v>
      </c>
      <c r="N139" s="5" t="s">
        <v>12</v>
      </c>
      <c r="O139" s="5" t="s">
        <v>21</v>
      </c>
      <c r="S139" s="13"/>
    </row>
    <row r="140" customFormat="false" ht="12.75" hidden="false" customHeight="false" outlineLevel="0" collapsed="false">
      <c r="B140" s="0" t="s">
        <v>249</v>
      </c>
      <c r="C140" s="0" t="s">
        <v>250</v>
      </c>
      <c r="D140" s="1" t="s">
        <v>20</v>
      </c>
      <c r="E140" s="11" t="n">
        <v>24391</v>
      </c>
      <c r="F140" s="2" t="n">
        <v>11</v>
      </c>
      <c r="G140" s="2" t="n">
        <v>15</v>
      </c>
      <c r="H140" s="12" t="n">
        <v>6.6</v>
      </c>
      <c r="I140" s="12" t="n">
        <v>0.8</v>
      </c>
      <c r="J140" s="12" t="n">
        <f aca="false">SUM(H140:I140)</f>
        <v>7.4</v>
      </c>
      <c r="K140" s="12" t="n">
        <f aca="false">SUM(F140:I140)</f>
        <v>33.4</v>
      </c>
      <c r="N140" s="5" t="s">
        <v>12</v>
      </c>
      <c r="O140" s="5" t="s">
        <v>21</v>
      </c>
      <c r="S140" s="13"/>
    </row>
    <row r="141" customFormat="false" ht="12.75" hidden="false" customHeight="false" outlineLevel="0" collapsed="false">
      <c r="B141" s="0" t="s">
        <v>251</v>
      </c>
      <c r="C141" s="0" t="s">
        <v>223</v>
      </c>
      <c r="D141" s="1" t="s">
        <v>20</v>
      </c>
      <c r="E141" s="11" t="n">
        <v>25241</v>
      </c>
      <c r="F141" s="2" t="n">
        <v>11</v>
      </c>
      <c r="G141" s="2" t="n">
        <v>15</v>
      </c>
      <c r="H141" s="12" t="n">
        <v>7.2</v>
      </c>
      <c r="I141" s="12" t="n">
        <v>4.5</v>
      </c>
      <c r="J141" s="12" t="n">
        <f aca="false">SUM(H141:I141)</f>
        <v>11.7</v>
      </c>
      <c r="K141" s="12" t="n">
        <f aca="false">SUM(F141:I141)</f>
        <v>37.7</v>
      </c>
      <c r="N141" s="5" t="s">
        <v>12</v>
      </c>
      <c r="O141" s="5" t="s">
        <v>21</v>
      </c>
      <c r="S141" s="13"/>
    </row>
    <row r="142" customFormat="false" ht="12.75" hidden="false" customHeight="false" outlineLevel="0" collapsed="false">
      <c r="B142" s="0" t="s">
        <v>252</v>
      </c>
      <c r="C142" s="0" t="s">
        <v>253</v>
      </c>
      <c r="D142" s="1" t="s">
        <v>20</v>
      </c>
      <c r="E142" s="11" t="n">
        <v>20051</v>
      </c>
      <c r="F142" s="2" t="n">
        <v>12</v>
      </c>
      <c r="G142" s="2" t="n">
        <v>14</v>
      </c>
      <c r="H142" s="12" t="n">
        <v>8.4</v>
      </c>
      <c r="I142" s="12" t="n">
        <v>1.3</v>
      </c>
      <c r="J142" s="12" t="n">
        <f aca="false">SUM(H142:I142)</f>
        <v>9.7</v>
      </c>
      <c r="K142" s="12" t="n">
        <f aca="false">SUM(F142:I142)</f>
        <v>35.7</v>
      </c>
      <c r="N142" s="5" t="s">
        <v>12</v>
      </c>
      <c r="S142" s="13"/>
    </row>
    <row r="143" customFormat="false" ht="12.75" hidden="false" customHeight="false" outlineLevel="0" collapsed="false">
      <c r="B143" s="0" t="s">
        <v>254</v>
      </c>
      <c r="C143" s="0" t="s">
        <v>87</v>
      </c>
      <c r="D143" s="1" t="s">
        <v>20</v>
      </c>
      <c r="E143" s="11" t="n">
        <v>25145</v>
      </c>
      <c r="F143" s="2" t="n">
        <v>12</v>
      </c>
      <c r="G143" s="2" t="n">
        <v>15</v>
      </c>
      <c r="H143" s="12" t="n">
        <v>3</v>
      </c>
      <c r="I143" s="12" t="n">
        <v>3.3</v>
      </c>
      <c r="J143" s="12" t="n">
        <f aca="false">SUM(H143:I143)</f>
        <v>6.3</v>
      </c>
      <c r="K143" s="12" t="n">
        <f aca="false">SUM(F143:I143)</f>
        <v>33.3</v>
      </c>
      <c r="N143" s="5" t="s">
        <v>12</v>
      </c>
      <c r="O143" s="5" t="s">
        <v>21</v>
      </c>
      <c r="S143" s="13"/>
    </row>
    <row r="144" customFormat="false" ht="12.75" hidden="false" customHeight="false" outlineLevel="0" collapsed="false">
      <c r="B144" s="0" t="s">
        <v>255</v>
      </c>
      <c r="C144" s="0" t="s">
        <v>256</v>
      </c>
      <c r="D144" s="1" t="s">
        <v>53</v>
      </c>
      <c r="E144" s="11" t="n">
        <v>21597</v>
      </c>
      <c r="F144" s="2" t="n">
        <v>11</v>
      </c>
      <c r="G144" s="2" t="n">
        <v>14</v>
      </c>
      <c r="H144" s="12" t="n">
        <v>7.8</v>
      </c>
      <c r="I144" s="12" t="n">
        <v>1.3</v>
      </c>
      <c r="J144" s="12" t="n">
        <f aca="false">SUM(H144:I144)</f>
        <v>9.1</v>
      </c>
      <c r="K144" s="12" t="n">
        <f aca="false">SUM(F144:I144)</f>
        <v>34.1</v>
      </c>
      <c r="N144" s="5" t="s">
        <v>12</v>
      </c>
      <c r="O144" s="5" t="s">
        <v>23</v>
      </c>
      <c r="S144" s="13"/>
    </row>
    <row r="145" customFormat="false" ht="12.75" hidden="false" customHeight="false" outlineLevel="0" collapsed="false">
      <c r="B145" s="0" t="s">
        <v>257</v>
      </c>
      <c r="C145" s="0" t="s">
        <v>73</v>
      </c>
      <c r="D145" s="1" t="s">
        <v>20</v>
      </c>
      <c r="E145" s="11" t="n">
        <v>22729</v>
      </c>
      <c r="F145" s="2" t="n">
        <v>11</v>
      </c>
      <c r="G145" s="2" t="n">
        <v>15</v>
      </c>
      <c r="H145" s="12" t="n">
        <v>10.2</v>
      </c>
      <c r="I145" s="12" t="n">
        <v>3.7</v>
      </c>
      <c r="J145" s="12" t="n">
        <f aca="false">SUM(H145:I145)</f>
        <v>13.9</v>
      </c>
      <c r="K145" s="12" t="n">
        <f aca="false">SUM(F145:I145)</f>
        <v>39.9</v>
      </c>
      <c r="N145" s="5" t="s">
        <v>12</v>
      </c>
      <c r="O145" s="5" t="s">
        <v>21</v>
      </c>
      <c r="S145" s="13"/>
    </row>
    <row r="146" customFormat="false" ht="12.75" hidden="false" customHeight="false" outlineLevel="0" collapsed="false">
      <c r="B146" s="0" t="s">
        <v>257</v>
      </c>
      <c r="C146" s="0" t="s">
        <v>258</v>
      </c>
      <c r="D146" s="1" t="s">
        <v>20</v>
      </c>
      <c r="E146" s="11" t="n">
        <v>23518</v>
      </c>
      <c r="F146" s="2" t="n">
        <v>13</v>
      </c>
      <c r="G146" s="2" t="n">
        <v>14</v>
      </c>
      <c r="H146" s="12" t="n">
        <v>7.2</v>
      </c>
      <c r="I146" s="12" t="n">
        <v>2.2</v>
      </c>
      <c r="J146" s="12" t="n">
        <f aca="false">SUM(H146:I146)</f>
        <v>9.4</v>
      </c>
      <c r="K146" s="12" t="n">
        <f aca="false">SUM(F146:I146)</f>
        <v>36.4</v>
      </c>
      <c r="N146" s="5" t="s">
        <v>12</v>
      </c>
      <c r="S146" s="13"/>
    </row>
    <row r="147" customFormat="false" ht="12.75" hidden="false" customHeight="false" outlineLevel="0" collapsed="false">
      <c r="B147" s="0" t="s">
        <v>259</v>
      </c>
      <c r="C147" s="0" t="s">
        <v>260</v>
      </c>
      <c r="D147" s="1" t="s">
        <v>53</v>
      </c>
      <c r="E147" s="11" t="n">
        <v>23574</v>
      </c>
      <c r="F147" s="2" t="n">
        <v>14</v>
      </c>
      <c r="G147" s="2" t="n">
        <v>15</v>
      </c>
      <c r="H147" s="12" t="n">
        <v>7.8</v>
      </c>
      <c r="I147" s="12" t="n">
        <v>4.6</v>
      </c>
      <c r="J147" s="12" t="n">
        <f aca="false">SUM(H147:I147)</f>
        <v>12.4</v>
      </c>
      <c r="K147" s="12" t="n">
        <f aca="false">SUM(F147:I147)</f>
        <v>41.4</v>
      </c>
      <c r="N147" s="5" t="s">
        <v>12</v>
      </c>
      <c r="O147" s="5" t="s">
        <v>21</v>
      </c>
      <c r="S147" s="13"/>
    </row>
    <row r="148" customFormat="false" ht="12.75" hidden="false" customHeight="false" outlineLevel="0" collapsed="false">
      <c r="B148" s="0" t="s">
        <v>261</v>
      </c>
      <c r="C148" s="0" t="s">
        <v>262</v>
      </c>
      <c r="D148" s="1" t="s">
        <v>20</v>
      </c>
      <c r="E148" s="11" t="n">
        <v>23325</v>
      </c>
      <c r="F148" s="2" t="n">
        <v>12</v>
      </c>
      <c r="G148" s="2" t="n">
        <v>15</v>
      </c>
      <c r="H148" s="12" t="n">
        <v>9</v>
      </c>
      <c r="I148" s="12" t="n">
        <v>4.6</v>
      </c>
      <c r="J148" s="12" t="n">
        <f aca="false">SUM(H148:I148)</f>
        <v>13.6</v>
      </c>
      <c r="K148" s="12" t="n">
        <f aca="false">SUM(F148:I148)</f>
        <v>40.6</v>
      </c>
      <c r="N148" s="5" t="s">
        <v>12</v>
      </c>
      <c r="O148" s="5" t="s">
        <v>36</v>
      </c>
      <c r="S148" s="13"/>
    </row>
    <row r="149" customFormat="false" ht="12.75" hidden="false" customHeight="false" outlineLevel="0" collapsed="false">
      <c r="B149" s="0" t="s">
        <v>263</v>
      </c>
      <c r="C149" s="0" t="s">
        <v>264</v>
      </c>
      <c r="D149" s="1" t="s">
        <v>55</v>
      </c>
      <c r="E149" s="11" t="n">
        <v>20648</v>
      </c>
      <c r="F149" s="2" t="n">
        <v>11</v>
      </c>
      <c r="G149" s="2" t="n">
        <v>15</v>
      </c>
      <c r="H149" s="12" t="n">
        <v>9.6</v>
      </c>
      <c r="I149" s="12" t="n">
        <v>1.3</v>
      </c>
      <c r="J149" s="12" t="n">
        <f aca="false">SUM(H149:I149)</f>
        <v>10.9</v>
      </c>
      <c r="K149" s="12" t="n">
        <f aca="false">SUM(F149:I149)</f>
        <v>36.9</v>
      </c>
      <c r="N149" s="5" t="s">
        <v>12</v>
      </c>
      <c r="O149" s="5" t="s">
        <v>23</v>
      </c>
      <c r="S149" s="13"/>
    </row>
    <row r="150" customFormat="false" ht="12.75" hidden="false" customHeight="false" outlineLevel="0" collapsed="false">
      <c r="B150" s="0" t="s">
        <v>265</v>
      </c>
      <c r="C150" s="0" t="s">
        <v>266</v>
      </c>
      <c r="D150" s="1" t="s">
        <v>20</v>
      </c>
      <c r="E150" s="11" t="n">
        <v>21888</v>
      </c>
      <c r="F150" s="2" t="n">
        <v>14</v>
      </c>
      <c r="G150" s="2" t="n">
        <v>15</v>
      </c>
      <c r="H150" s="12" t="n">
        <v>10.2</v>
      </c>
      <c r="I150" s="12" t="n">
        <v>1.8</v>
      </c>
      <c r="J150" s="12" t="n">
        <f aca="false">SUM(H150:I150)</f>
        <v>12</v>
      </c>
      <c r="K150" s="12" t="n">
        <f aca="false">SUM(F150:I150)</f>
        <v>41</v>
      </c>
      <c r="N150" s="5" t="s">
        <v>12</v>
      </c>
      <c r="S150" s="13"/>
    </row>
    <row r="151" customFormat="false" ht="12.75" hidden="false" customHeight="false" outlineLevel="0" collapsed="false">
      <c r="B151" s="0" t="s">
        <v>267</v>
      </c>
      <c r="C151" s="0" t="s">
        <v>143</v>
      </c>
      <c r="D151" s="1" t="s">
        <v>20</v>
      </c>
      <c r="E151" s="11" t="n">
        <v>21631</v>
      </c>
      <c r="F151" s="2" t="n">
        <v>12</v>
      </c>
      <c r="G151" s="2" t="n">
        <v>15</v>
      </c>
      <c r="H151" s="12" t="n">
        <v>9</v>
      </c>
      <c r="I151" s="12" t="n">
        <v>3.6</v>
      </c>
      <c r="J151" s="12" t="n">
        <f aca="false">SUM(H151:I151)</f>
        <v>12.6</v>
      </c>
      <c r="K151" s="12" t="n">
        <f aca="false">SUM(F151:I151)</f>
        <v>39.6</v>
      </c>
      <c r="N151" s="5" t="s">
        <v>12</v>
      </c>
      <c r="O151" s="5" t="s">
        <v>21</v>
      </c>
      <c r="S151" s="13"/>
    </row>
    <row r="152" customFormat="false" ht="12.75" hidden="false" customHeight="false" outlineLevel="0" collapsed="false">
      <c r="B152" s="0" t="s">
        <v>268</v>
      </c>
      <c r="C152" s="0" t="s">
        <v>269</v>
      </c>
      <c r="D152" s="1" t="s">
        <v>20</v>
      </c>
      <c r="E152" s="11" t="n">
        <v>16854</v>
      </c>
      <c r="F152" s="2" t="n">
        <v>12</v>
      </c>
      <c r="G152" s="2" t="n">
        <v>15</v>
      </c>
      <c r="H152" s="12" t="n">
        <v>9</v>
      </c>
      <c r="I152" s="12" t="n">
        <v>4.1</v>
      </c>
      <c r="J152" s="12" t="n">
        <f aca="false">SUM(H152:I152)</f>
        <v>13.1</v>
      </c>
      <c r="K152" s="12" t="n">
        <f aca="false">SUM(F152:I152)</f>
        <v>40.1</v>
      </c>
      <c r="N152" s="5" t="s">
        <v>12</v>
      </c>
      <c r="O152" s="5" t="s">
        <v>36</v>
      </c>
      <c r="P152" s="5" t="s">
        <v>14</v>
      </c>
      <c r="S152" s="13"/>
    </row>
    <row r="153" customFormat="false" ht="12.75" hidden="false" customHeight="false" outlineLevel="0" collapsed="false">
      <c r="B153" s="0" t="s">
        <v>270</v>
      </c>
      <c r="C153" s="0" t="s">
        <v>41</v>
      </c>
      <c r="D153" s="1" t="s">
        <v>20</v>
      </c>
      <c r="E153" s="11" t="n">
        <v>22231</v>
      </c>
      <c r="F153" s="2" t="n">
        <v>11</v>
      </c>
      <c r="G153" s="2" t="n">
        <v>15</v>
      </c>
      <c r="H153" s="12" t="n">
        <v>7.8</v>
      </c>
      <c r="I153" s="12" t="n">
        <v>1.3</v>
      </c>
      <c r="J153" s="12" t="n">
        <f aca="false">SUM(H153:I153)</f>
        <v>9.1</v>
      </c>
      <c r="K153" s="12" t="n">
        <f aca="false">SUM(F153:I153)</f>
        <v>35.1</v>
      </c>
      <c r="N153" s="5" t="s">
        <v>12</v>
      </c>
      <c r="O153" s="5" t="s">
        <v>36</v>
      </c>
      <c r="S153" s="13"/>
    </row>
    <row r="154" customFormat="false" ht="12.75" hidden="false" customHeight="false" outlineLevel="0" collapsed="false">
      <c r="B154" s="0" t="s">
        <v>271</v>
      </c>
      <c r="C154" s="0" t="s">
        <v>44</v>
      </c>
      <c r="D154" s="1" t="s">
        <v>20</v>
      </c>
      <c r="E154" s="11" t="n">
        <v>22087</v>
      </c>
      <c r="F154" s="2" t="n">
        <v>11</v>
      </c>
      <c r="G154" s="2" t="n">
        <v>14</v>
      </c>
      <c r="H154" s="12" t="n">
        <v>9.6</v>
      </c>
      <c r="I154" s="12" t="n">
        <v>1.8</v>
      </c>
      <c r="J154" s="12" t="n">
        <f aca="false">SUM(H154:I154)</f>
        <v>11.4</v>
      </c>
      <c r="K154" s="12" t="n">
        <f aca="false">SUM(F154:I154)</f>
        <v>36.4</v>
      </c>
      <c r="N154" s="5" t="s">
        <v>12</v>
      </c>
      <c r="O154" s="5" t="s">
        <v>21</v>
      </c>
      <c r="S154" s="13"/>
    </row>
    <row r="155" customFormat="false" ht="12.75" hidden="false" customHeight="false" outlineLevel="0" collapsed="false">
      <c r="B155" s="0" t="s">
        <v>272</v>
      </c>
      <c r="C155" s="0" t="s">
        <v>273</v>
      </c>
      <c r="D155" s="1" t="s">
        <v>20</v>
      </c>
      <c r="E155" s="11" t="n">
        <v>21737</v>
      </c>
      <c r="F155" s="2" t="n">
        <v>13</v>
      </c>
      <c r="G155" s="2" t="n">
        <v>15</v>
      </c>
      <c r="H155" s="12" t="n">
        <v>8.4</v>
      </c>
      <c r="I155" s="12" t="n">
        <v>0.8</v>
      </c>
      <c r="J155" s="12" t="n">
        <f aca="false">SUM(H155:I155)</f>
        <v>9.2</v>
      </c>
      <c r="K155" s="12" t="n">
        <f aca="false">SUM(F155:I155)</f>
        <v>37.2</v>
      </c>
      <c r="M155" s="5" t="s">
        <v>274</v>
      </c>
      <c r="N155" s="5" t="s">
        <v>12</v>
      </c>
      <c r="O155" s="5" t="s">
        <v>21</v>
      </c>
      <c r="S155" s="13"/>
    </row>
    <row r="156" customFormat="false" ht="12.75" hidden="false" customHeight="false" outlineLevel="0" collapsed="false">
      <c r="B156" s="0" t="s">
        <v>272</v>
      </c>
      <c r="C156" s="0" t="s">
        <v>98</v>
      </c>
      <c r="D156" s="1" t="s">
        <v>20</v>
      </c>
      <c r="E156" s="11" t="n">
        <v>24262</v>
      </c>
      <c r="F156" s="2" t="n">
        <v>12</v>
      </c>
      <c r="G156" s="2" t="n">
        <v>15</v>
      </c>
      <c r="H156" s="12" t="n">
        <v>7.8</v>
      </c>
      <c r="I156" s="12" t="n">
        <v>0.8</v>
      </c>
      <c r="J156" s="12" t="n">
        <f aca="false">SUM(H156:I156)</f>
        <v>8.6</v>
      </c>
      <c r="K156" s="12" t="n">
        <f aca="false">SUM(F156:I156)</f>
        <v>35.6</v>
      </c>
      <c r="N156" s="5" t="s">
        <v>12</v>
      </c>
      <c r="O156" s="5" t="s">
        <v>36</v>
      </c>
      <c r="S156" s="13"/>
    </row>
    <row r="157" customFormat="false" ht="12.75" hidden="false" customHeight="false" outlineLevel="0" collapsed="false">
      <c r="B157" s="0" t="s">
        <v>275</v>
      </c>
      <c r="C157" s="0" t="s">
        <v>91</v>
      </c>
      <c r="D157" s="1" t="s">
        <v>20</v>
      </c>
      <c r="E157" s="11" t="n">
        <v>25018</v>
      </c>
      <c r="F157" s="2" t="n">
        <v>13</v>
      </c>
      <c r="G157" s="2" t="n">
        <v>15</v>
      </c>
      <c r="H157" s="12" t="n">
        <v>9</v>
      </c>
      <c r="I157" s="12" t="n">
        <v>1.8</v>
      </c>
      <c r="J157" s="12" t="n">
        <f aca="false">SUM(H157:I157)</f>
        <v>10.8</v>
      </c>
      <c r="K157" s="12" t="n">
        <f aca="false">SUM(F157:I157)</f>
        <v>38.8</v>
      </c>
      <c r="N157" s="5" t="s">
        <v>12</v>
      </c>
      <c r="O157" s="5" t="s">
        <v>36</v>
      </c>
      <c r="S157" s="13"/>
    </row>
    <row r="158" customFormat="false" ht="12.75" hidden="false" customHeight="false" outlineLevel="0" collapsed="false">
      <c r="B158" s="0" t="s">
        <v>275</v>
      </c>
      <c r="C158" s="0" t="s">
        <v>276</v>
      </c>
      <c r="D158" s="1" t="s">
        <v>20</v>
      </c>
      <c r="E158" s="11" t="n">
        <v>22893</v>
      </c>
      <c r="F158" s="2" t="n">
        <v>13</v>
      </c>
      <c r="G158" s="2" t="n">
        <v>15</v>
      </c>
      <c r="H158" s="12" t="n">
        <v>10.2</v>
      </c>
      <c r="I158" s="12" t="n">
        <v>1.3</v>
      </c>
      <c r="J158" s="12" t="n">
        <f aca="false">SUM(H158:I158)</f>
        <v>11.5</v>
      </c>
      <c r="K158" s="12" t="n">
        <f aca="false">SUM(F158:I158)</f>
        <v>39.5</v>
      </c>
      <c r="N158" s="5" t="s">
        <v>12</v>
      </c>
      <c r="S158" s="13"/>
    </row>
    <row r="159" customFormat="false" ht="12.75" hidden="false" customHeight="false" outlineLevel="0" collapsed="false">
      <c r="B159" s="0" t="s">
        <v>277</v>
      </c>
      <c r="C159" s="0" t="s">
        <v>143</v>
      </c>
      <c r="D159" s="1" t="s">
        <v>20</v>
      </c>
      <c r="E159" s="11" t="n">
        <v>23951</v>
      </c>
      <c r="F159" s="2" t="n">
        <v>12</v>
      </c>
      <c r="G159" s="2" t="n">
        <v>15</v>
      </c>
      <c r="H159" s="12" t="n">
        <v>7.8</v>
      </c>
      <c r="I159" s="12" t="n">
        <v>1.3</v>
      </c>
      <c r="J159" s="12" t="n">
        <f aca="false">SUM(H159:I159)</f>
        <v>9.1</v>
      </c>
      <c r="K159" s="12" t="n">
        <f aca="false">SUM(F159:I159)</f>
        <v>36.1</v>
      </c>
      <c r="N159" s="5" t="s">
        <v>12</v>
      </c>
      <c r="O159" s="5" t="s">
        <v>23</v>
      </c>
      <c r="S159" s="13"/>
    </row>
    <row r="160" customFormat="false" ht="12.75" hidden="false" customHeight="false" outlineLevel="0" collapsed="false">
      <c r="B160" s="0" t="s">
        <v>278</v>
      </c>
      <c r="C160" s="0" t="s">
        <v>279</v>
      </c>
      <c r="D160" s="1" t="s">
        <v>20</v>
      </c>
      <c r="E160" s="11" t="n">
        <v>24326</v>
      </c>
      <c r="F160" s="2" t="n">
        <v>11</v>
      </c>
      <c r="G160" s="2" t="n">
        <v>14</v>
      </c>
      <c r="H160" s="12" t="n">
        <v>8.4</v>
      </c>
      <c r="I160" s="12" t="n">
        <v>0.8</v>
      </c>
      <c r="J160" s="12" t="n">
        <f aca="false">SUM(H160:I160)</f>
        <v>9.2</v>
      </c>
      <c r="K160" s="12" t="n">
        <f aca="false">SUM(F160:I160)</f>
        <v>34.2</v>
      </c>
      <c r="N160" s="5" t="s">
        <v>12</v>
      </c>
      <c r="O160" s="5" t="s">
        <v>21</v>
      </c>
      <c r="S160" s="13"/>
    </row>
    <row r="161" customFormat="false" ht="12.75" hidden="false" customHeight="false" outlineLevel="0" collapsed="false">
      <c r="B161" s="0" t="s">
        <v>280</v>
      </c>
      <c r="C161" s="0" t="s">
        <v>130</v>
      </c>
      <c r="D161" s="1" t="s">
        <v>20</v>
      </c>
      <c r="E161" s="11" t="n">
        <v>21038</v>
      </c>
      <c r="F161" s="2" t="n">
        <v>11</v>
      </c>
      <c r="G161" s="2" t="n">
        <v>13</v>
      </c>
      <c r="H161" s="12" t="n">
        <v>7.8</v>
      </c>
      <c r="I161" s="12" t="n">
        <v>0.8</v>
      </c>
      <c r="J161" s="12" t="n">
        <f aca="false">SUM(H161:I161)</f>
        <v>8.6</v>
      </c>
      <c r="K161" s="12" t="n">
        <f aca="false">SUM(F161:I161)</f>
        <v>32.6</v>
      </c>
      <c r="L161" s="5" t="s">
        <v>274</v>
      </c>
      <c r="N161" s="5" t="s">
        <v>12</v>
      </c>
      <c r="O161" s="5" t="s">
        <v>21</v>
      </c>
      <c r="P161" s="5" t="s">
        <v>14</v>
      </c>
      <c r="S161" s="13"/>
    </row>
    <row r="162" customFormat="false" ht="12.75" hidden="false" customHeight="false" outlineLevel="0" collapsed="false">
      <c r="B162" s="0" t="s">
        <v>281</v>
      </c>
      <c r="C162" s="0" t="s">
        <v>205</v>
      </c>
      <c r="D162" s="1" t="s">
        <v>282</v>
      </c>
      <c r="E162" s="11" t="n">
        <v>16232</v>
      </c>
      <c r="F162" s="2" t="n">
        <v>11</v>
      </c>
      <c r="G162" s="2" t="n">
        <v>13</v>
      </c>
      <c r="H162" s="12" t="n">
        <v>6.6</v>
      </c>
      <c r="I162" s="12" t="n">
        <v>3.2</v>
      </c>
      <c r="J162" s="12" t="n">
        <f aca="false">SUM(H162:I162)</f>
        <v>9.8</v>
      </c>
      <c r="K162" s="12" t="n">
        <f aca="false">SUM(F162:I162)</f>
        <v>33.8</v>
      </c>
      <c r="N162" s="5" t="s">
        <v>12</v>
      </c>
      <c r="O162" s="5" t="s">
        <v>21</v>
      </c>
      <c r="S162" s="13"/>
    </row>
    <row r="163" customFormat="false" ht="12.75" hidden="false" customHeight="false" outlineLevel="0" collapsed="false">
      <c r="B163" s="0" t="s">
        <v>283</v>
      </c>
      <c r="C163" s="0" t="s">
        <v>284</v>
      </c>
      <c r="D163" s="1" t="s">
        <v>20</v>
      </c>
      <c r="E163" s="11" t="n">
        <v>22456</v>
      </c>
      <c r="F163" s="2" t="n">
        <v>14</v>
      </c>
      <c r="G163" s="2" t="n">
        <v>14</v>
      </c>
      <c r="H163" s="12" t="n">
        <v>9.6</v>
      </c>
      <c r="I163" s="12" t="n">
        <v>1.8</v>
      </c>
      <c r="J163" s="12" t="n">
        <f aca="false">SUM(H163:I163)</f>
        <v>11.4</v>
      </c>
      <c r="K163" s="12" t="n">
        <f aca="false">SUM(F163:I163)</f>
        <v>39.4</v>
      </c>
      <c r="N163" s="5" t="s">
        <v>12</v>
      </c>
      <c r="O163" s="5" t="s">
        <v>42</v>
      </c>
      <c r="S163" s="13"/>
    </row>
    <row r="164" customFormat="false" ht="12.75" hidden="false" customHeight="false" outlineLevel="0" collapsed="false">
      <c r="B164" s="0" t="s">
        <v>283</v>
      </c>
      <c r="C164" s="0" t="s">
        <v>285</v>
      </c>
      <c r="D164" s="1" t="s">
        <v>20</v>
      </c>
      <c r="E164" s="11" t="n">
        <v>23787</v>
      </c>
      <c r="F164" s="2" t="n">
        <v>11</v>
      </c>
      <c r="G164" s="2" t="n">
        <v>15</v>
      </c>
      <c r="H164" s="12" t="n">
        <v>9</v>
      </c>
      <c r="I164" s="12" t="n">
        <v>1.3</v>
      </c>
      <c r="J164" s="12" t="n">
        <f aca="false">SUM(H164:I164)</f>
        <v>10.3</v>
      </c>
      <c r="K164" s="12" t="n">
        <f aca="false">SUM(F164:I164)</f>
        <v>36.3</v>
      </c>
      <c r="N164" s="5" t="s">
        <v>12</v>
      </c>
      <c r="S164" s="13"/>
    </row>
    <row r="165" customFormat="false" ht="12.75" hidden="false" customHeight="false" outlineLevel="0" collapsed="false">
      <c r="B165" s="0" t="s">
        <v>286</v>
      </c>
      <c r="C165" s="0" t="s">
        <v>50</v>
      </c>
      <c r="D165" s="1" t="s">
        <v>55</v>
      </c>
      <c r="E165" s="11" t="n">
        <v>18006</v>
      </c>
      <c r="F165" s="2" t="n">
        <v>12</v>
      </c>
      <c r="G165" s="2" t="n">
        <v>15</v>
      </c>
      <c r="H165" s="12" t="n">
        <v>6.6</v>
      </c>
      <c r="I165" s="12" t="n">
        <v>1.3</v>
      </c>
      <c r="J165" s="12" t="n">
        <f aca="false">SUM(H165:I165)</f>
        <v>7.9</v>
      </c>
      <c r="K165" s="12" t="n">
        <f aca="false">SUM(F165:I165)</f>
        <v>34.9</v>
      </c>
      <c r="N165" s="5" t="s">
        <v>12</v>
      </c>
      <c r="S165" s="13"/>
    </row>
    <row r="166" customFormat="false" ht="12.75" hidden="false" customHeight="false" outlineLevel="0" collapsed="false">
      <c r="B166" s="0" t="s">
        <v>287</v>
      </c>
      <c r="C166" s="0" t="s">
        <v>176</v>
      </c>
      <c r="D166" s="1" t="s">
        <v>55</v>
      </c>
      <c r="E166" s="11" t="n">
        <v>21001</v>
      </c>
      <c r="F166" s="2" t="n">
        <v>13</v>
      </c>
      <c r="G166" s="2" t="n">
        <v>13</v>
      </c>
      <c r="H166" s="12" t="n">
        <v>7.2</v>
      </c>
      <c r="I166" s="12" t="n">
        <v>0.8</v>
      </c>
      <c r="J166" s="12" t="n">
        <f aca="false">SUM(H166:I166)</f>
        <v>8</v>
      </c>
      <c r="K166" s="12" t="n">
        <f aca="false">SUM(F166:I166)</f>
        <v>34</v>
      </c>
      <c r="N166" s="5" t="s">
        <v>12</v>
      </c>
      <c r="S166" s="13"/>
    </row>
    <row r="167" customFormat="false" ht="12.75" hidden="false" customHeight="false" outlineLevel="0" collapsed="false">
      <c r="B167" s="0" t="s">
        <v>288</v>
      </c>
      <c r="C167" s="0" t="s">
        <v>74</v>
      </c>
      <c r="D167" s="1" t="s">
        <v>20</v>
      </c>
      <c r="E167" s="11" t="n">
        <v>23572</v>
      </c>
      <c r="F167" s="2" t="n">
        <v>12</v>
      </c>
      <c r="G167" s="2" t="n">
        <v>15</v>
      </c>
      <c r="H167" s="12" t="n">
        <v>8.4</v>
      </c>
      <c r="I167" s="12" t="n">
        <v>2.5</v>
      </c>
      <c r="J167" s="12" t="n">
        <f aca="false">SUM(H167:I167)</f>
        <v>10.9</v>
      </c>
      <c r="K167" s="12" t="n">
        <f aca="false">SUM(F167:I167)</f>
        <v>37.9</v>
      </c>
      <c r="N167" s="5" t="s">
        <v>12</v>
      </c>
      <c r="O167" s="5" t="s">
        <v>23</v>
      </c>
      <c r="S167" s="13"/>
    </row>
    <row r="168" customFormat="false" ht="12.75" hidden="false" customHeight="false" outlineLevel="0" collapsed="false">
      <c r="B168" s="0" t="s">
        <v>289</v>
      </c>
      <c r="C168" s="0" t="s">
        <v>91</v>
      </c>
      <c r="D168" s="1" t="s">
        <v>20</v>
      </c>
      <c r="E168" s="11" t="n">
        <v>22387</v>
      </c>
      <c r="F168" s="2" t="n">
        <v>12</v>
      </c>
      <c r="G168" s="2" t="n">
        <v>15</v>
      </c>
      <c r="H168" s="12" t="n">
        <v>9</v>
      </c>
      <c r="I168" s="12" t="n">
        <v>1.3</v>
      </c>
      <c r="J168" s="12" t="n">
        <f aca="false">SUM(H168:I168)</f>
        <v>10.3</v>
      </c>
      <c r="K168" s="12" t="n">
        <f aca="false">SUM(F168:I168)</f>
        <v>37.3</v>
      </c>
      <c r="N168" s="5" t="s">
        <v>12</v>
      </c>
      <c r="O168" s="5" t="s">
        <v>36</v>
      </c>
      <c r="S168" s="13"/>
    </row>
    <row r="169" customFormat="false" ht="12.75" hidden="false" customHeight="false" outlineLevel="0" collapsed="false">
      <c r="B169" s="0" t="s">
        <v>289</v>
      </c>
      <c r="C169" s="0" t="s">
        <v>290</v>
      </c>
      <c r="D169" s="1" t="s">
        <v>20</v>
      </c>
      <c r="E169" s="11" t="n">
        <v>20144</v>
      </c>
      <c r="F169" s="2" t="n">
        <v>11</v>
      </c>
      <c r="G169" s="2" t="n">
        <v>15</v>
      </c>
      <c r="H169" s="12" t="n">
        <v>7.8</v>
      </c>
      <c r="I169" s="12" t="n">
        <v>1.3</v>
      </c>
      <c r="J169" s="12" t="n">
        <f aca="false">SUM(H169:I169)</f>
        <v>9.1</v>
      </c>
      <c r="K169" s="12" t="n">
        <f aca="false">SUM(F169:I169)</f>
        <v>35.1</v>
      </c>
      <c r="N169" s="5" t="s">
        <v>12</v>
      </c>
      <c r="P169" s="5" t="s">
        <v>14</v>
      </c>
      <c r="S169" s="13"/>
    </row>
    <row r="170" customFormat="false" ht="12.75" hidden="false" customHeight="false" outlineLevel="0" collapsed="false">
      <c r="B170" s="0" t="s">
        <v>291</v>
      </c>
      <c r="C170" s="0" t="s">
        <v>292</v>
      </c>
      <c r="D170" s="1" t="s">
        <v>20</v>
      </c>
      <c r="E170" s="11" t="n">
        <v>22339</v>
      </c>
      <c r="F170" s="2" t="n">
        <v>11</v>
      </c>
      <c r="G170" s="2" t="n">
        <v>15</v>
      </c>
      <c r="H170" s="12" t="n">
        <v>9.6</v>
      </c>
      <c r="I170" s="12" t="n">
        <v>1.3</v>
      </c>
      <c r="J170" s="12" t="n">
        <f aca="false">SUM(H170:I170)</f>
        <v>10.9</v>
      </c>
      <c r="K170" s="12" t="n">
        <f aca="false">SUM(F170:I170)</f>
        <v>36.9</v>
      </c>
      <c r="N170" s="5" t="s">
        <v>12</v>
      </c>
      <c r="O170" s="5" t="s">
        <v>23</v>
      </c>
      <c r="S170" s="13"/>
    </row>
    <row r="171" customFormat="false" ht="12.75" hidden="false" customHeight="false" outlineLevel="0" collapsed="false">
      <c r="B171" s="0" t="s">
        <v>293</v>
      </c>
      <c r="C171" s="0" t="s">
        <v>82</v>
      </c>
      <c r="D171" s="1" t="s">
        <v>53</v>
      </c>
      <c r="E171" s="11" t="n">
        <v>23195</v>
      </c>
      <c r="F171" s="2" t="n">
        <v>12</v>
      </c>
      <c r="G171" s="2" t="n">
        <v>15</v>
      </c>
      <c r="H171" s="12" t="n">
        <v>8.4</v>
      </c>
      <c r="I171" s="12" t="n">
        <v>1.3</v>
      </c>
      <c r="J171" s="12" t="n">
        <f aca="false">SUM(H171:I171)</f>
        <v>9.7</v>
      </c>
      <c r="K171" s="12" t="n">
        <f aca="false">SUM(F171:I171)</f>
        <v>36.7</v>
      </c>
      <c r="N171" s="5" t="s">
        <v>12</v>
      </c>
      <c r="S171" s="13"/>
    </row>
    <row r="172" customFormat="false" ht="12.75" hidden="false" customHeight="false" outlineLevel="0" collapsed="false">
      <c r="B172" s="0" t="s">
        <v>294</v>
      </c>
      <c r="C172" s="0" t="s">
        <v>295</v>
      </c>
      <c r="D172" s="1" t="s">
        <v>20</v>
      </c>
      <c r="E172" s="11" t="n">
        <v>20267</v>
      </c>
      <c r="F172" s="2" t="n">
        <v>12</v>
      </c>
      <c r="G172" s="2" t="n">
        <v>15</v>
      </c>
      <c r="H172" s="12" t="n">
        <v>8.4</v>
      </c>
      <c r="I172" s="12" t="n">
        <v>2.1</v>
      </c>
      <c r="J172" s="12" t="n">
        <f aca="false">SUM(H172:I172)</f>
        <v>10.5</v>
      </c>
      <c r="K172" s="12" t="n">
        <f aca="false">SUM(F172:I172)</f>
        <v>37.5</v>
      </c>
      <c r="N172" s="5" t="s">
        <v>12</v>
      </c>
      <c r="S172" s="13"/>
    </row>
    <row r="173" customFormat="false" ht="12.75" hidden="false" customHeight="false" outlineLevel="0" collapsed="false">
      <c r="B173" s="0" t="s">
        <v>294</v>
      </c>
      <c r="C173" s="0" t="s">
        <v>296</v>
      </c>
      <c r="D173" s="1" t="s">
        <v>20</v>
      </c>
      <c r="E173" s="11" t="n">
        <v>23433</v>
      </c>
      <c r="F173" s="2" t="n">
        <v>12</v>
      </c>
      <c r="G173" s="2" t="n">
        <v>14</v>
      </c>
      <c r="H173" s="12" t="n">
        <v>9</v>
      </c>
      <c r="I173" s="12" t="n">
        <v>1.3</v>
      </c>
      <c r="J173" s="12" t="n">
        <f aca="false">SUM(H173:I173)</f>
        <v>10.3</v>
      </c>
      <c r="K173" s="12" t="n">
        <f aca="false">SUM(F173:I173)</f>
        <v>36.3</v>
      </c>
      <c r="N173" s="5" t="s">
        <v>12</v>
      </c>
      <c r="O173" s="5" t="s">
        <v>21</v>
      </c>
      <c r="S173" s="13"/>
    </row>
    <row r="174" customFormat="false" ht="12.75" hidden="false" customHeight="false" outlineLevel="0" collapsed="false">
      <c r="B174" s="0" t="s">
        <v>297</v>
      </c>
      <c r="C174" s="0" t="s">
        <v>298</v>
      </c>
      <c r="D174" s="1" t="s">
        <v>20</v>
      </c>
      <c r="E174" s="11" t="n">
        <v>23559</v>
      </c>
      <c r="F174" s="2" t="n">
        <v>12</v>
      </c>
      <c r="G174" s="2" t="n">
        <v>15</v>
      </c>
      <c r="H174" s="12" t="n">
        <v>9.6</v>
      </c>
      <c r="I174" s="12" t="n">
        <v>1.3</v>
      </c>
      <c r="J174" s="12" t="n">
        <f aca="false">SUM(H174:I174)</f>
        <v>10.9</v>
      </c>
      <c r="K174" s="12" t="n">
        <f aca="false">SUM(F174:I174)</f>
        <v>37.9</v>
      </c>
      <c r="N174" s="5" t="s">
        <v>12</v>
      </c>
      <c r="O174" s="5" t="s">
        <v>21</v>
      </c>
      <c r="S174" s="13"/>
    </row>
    <row r="175" customFormat="false" ht="12.75" hidden="false" customHeight="false" outlineLevel="0" collapsed="false">
      <c r="B175" s="0" t="s">
        <v>297</v>
      </c>
      <c r="C175" s="0" t="s">
        <v>140</v>
      </c>
      <c r="D175" s="1" t="s">
        <v>299</v>
      </c>
      <c r="E175" s="11" t="n">
        <v>23206</v>
      </c>
      <c r="F175" s="2" t="n">
        <v>12</v>
      </c>
      <c r="G175" s="2" t="n">
        <v>15</v>
      </c>
      <c r="H175" s="12" t="n">
        <v>8.4</v>
      </c>
      <c r="I175" s="12" t="n">
        <v>3.3</v>
      </c>
      <c r="J175" s="12" t="n">
        <f aca="false">SUM(H175:I175)</f>
        <v>11.7</v>
      </c>
      <c r="K175" s="12" t="n">
        <f aca="false">SUM(F175:I175)</f>
        <v>38.7</v>
      </c>
      <c r="N175" s="5" t="s">
        <v>12</v>
      </c>
      <c r="O175" s="5" t="s">
        <v>36</v>
      </c>
      <c r="S175" s="13"/>
    </row>
    <row r="176" customFormat="false" ht="12.75" hidden="false" customHeight="false" outlineLevel="0" collapsed="false">
      <c r="B176" s="0" t="s">
        <v>300</v>
      </c>
      <c r="C176" s="0" t="s">
        <v>301</v>
      </c>
      <c r="D176" s="1" t="s">
        <v>20</v>
      </c>
      <c r="E176" s="11" t="n">
        <v>22035</v>
      </c>
      <c r="F176" s="2" t="n">
        <v>11</v>
      </c>
      <c r="G176" s="2" t="n">
        <v>13</v>
      </c>
      <c r="H176" s="12" t="n">
        <v>6</v>
      </c>
      <c r="I176" s="12" t="n">
        <v>2.4</v>
      </c>
      <c r="J176" s="12" t="n">
        <f aca="false">SUM(H176:I176)</f>
        <v>8.4</v>
      </c>
      <c r="K176" s="12" t="n">
        <f aca="false">SUM(F176:I176)</f>
        <v>32.4</v>
      </c>
      <c r="N176" s="5" t="s">
        <v>12</v>
      </c>
      <c r="O176" s="5" t="s">
        <v>21</v>
      </c>
      <c r="S176" s="13"/>
    </row>
    <row r="177" customFormat="false" ht="12.75" hidden="false" customHeight="false" outlineLevel="0" collapsed="false">
      <c r="B177" s="0" t="s">
        <v>302</v>
      </c>
      <c r="C177" s="0" t="s">
        <v>176</v>
      </c>
      <c r="D177" s="1" t="s">
        <v>20</v>
      </c>
      <c r="E177" s="11" t="n">
        <v>22694</v>
      </c>
      <c r="F177" s="2" t="n">
        <v>12</v>
      </c>
      <c r="G177" s="2" t="n">
        <v>14</v>
      </c>
      <c r="H177" s="12" t="n">
        <v>9</v>
      </c>
      <c r="I177" s="12" t="n">
        <v>3.6</v>
      </c>
      <c r="J177" s="12" t="n">
        <f aca="false">SUM(H177:I177)</f>
        <v>12.6</v>
      </c>
      <c r="K177" s="12" t="n">
        <f aca="false">SUM(F177:I177)</f>
        <v>38.6</v>
      </c>
      <c r="N177" s="5" t="s">
        <v>12</v>
      </c>
      <c r="S177" s="13"/>
    </row>
    <row r="178" customFormat="false" ht="12.75" hidden="false" customHeight="false" outlineLevel="0" collapsed="false">
      <c r="B178" s="0" t="s">
        <v>303</v>
      </c>
      <c r="C178" s="0" t="s">
        <v>32</v>
      </c>
      <c r="D178" s="1" t="s">
        <v>20</v>
      </c>
      <c r="E178" s="11" t="n">
        <v>17618</v>
      </c>
      <c r="F178" s="2" t="n">
        <v>11</v>
      </c>
      <c r="G178" s="2" t="n">
        <v>14</v>
      </c>
      <c r="H178" s="12" t="n">
        <v>10.2</v>
      </c>
      <c r="I178" s="12" t="n">
        <v>0.8</v>
      </c>
      <c r="J178" s="12" t="n">
        <f aca="false">SUM(H178:I178)</f>
        <v>11</v>
      </c>
      <c r="K178" s="12" t="n">
        <f aca="false">SUM(F178:I178)</f>
        <v>36</v>
      </c>
      <c r="N178" s="5" t="s">
        <v>12</v>
      </c>
      <c r="S178" s="13"/>
    </row>
    <row r="179" customFormat="false" ht="12.75" hidden="false" customHeight="false" outlineLevel="0" collapsed="false">
      <c r="B179" s="0" t="s">
        <v>304</v>
      </c>
      <c r="C179" s="0" t="s">
        <v>195</v>
      </c>
      <c r="D179" s="1" t="s">
        <v>20</v>
      </c>
      <c r="E179" s="11" t="n">
        <v>22376</v>
      </c>
      <c r="F179" s="2" t="n">
        <v>13</v>
      </c>
      <c r="G179" s="2" t="n">
        <v>15</v>
      </c>
      <c r="H179" s="12" t="n">
        <v>10.2</v>
      </c>
      <c r="I179" s="12" t="n">
        <v>3.7</v>
      </c>
      <c r="J179" s="12" t="n">
        <f aca="false">SUM(H179:I179)</f>
        <v>13.9</v>
      </c>
      <c r="K179" s="12" t="n">
        <f aca="false">SUM(F179:I179)</f>
        <v>41.9</v>
      </c>
      <c r="N179" s="5" t="s">
        <v>12</v>
      </c>
      <c r="O179" s="5" t="s">
        <v>21</v>
      </c>
      <c r="P179" s="5" t="s">
        <v>14</v>
      </c>
      <c r="S179" s="13"/>
    </row>
    <row r="180" customFormat="false" ht="12.75" hidden="false" customHeight="false" outlineLevel="0" collapsed="false">
      <c r="B180" s="0" t="s">
        <v>305</v>
      </c>
      <c r="C180" s="0" t="s">
        <v>44</v>
      </c>
      <c r="D180" s="1" t="s">
        <v>20</v>
      </c>
      <c r="E180" s="11" t="n">
        <v>21164</v>
      </c>
      <c r="F180" s="2" t="n">
        <v>12</v>
      </c>
      <c r="G180" s="2" t="n">
        <v>14</v>
      </c>
      <c r="H180" s="12" t="n">
        <v>8.4</v>
      </c>
      <c r="I180" s="12" t="n">
        <v>0.8</v>
      </c>
      <c r="J180" s="12" t="n">
        <f aca="false">SUM(H180:I180)</f>
        <v>9.2</v>
      </c>
      <c r="K180" s="12" t="n">
        <f aca="false">SUM(F180:I180)</f>
        <v>35.2</v>
      </c>
      <c r="N180" s="5" t="s">
        <v>12</v>
      </c>
      <c r="O180" s="5" t="s">
        <v>21</v>
      </c>
      <c r="S180" s="13" t="s">
        <v>33</v>
      </c>
    </row>
    <row r="181" customFormat="false" ht="12.75" hidden="false" customHeight="false" outlineLevel="0" collapsed="false">
      <c r="B181" s="0" t="s">
        <v>306</v>
      </c>
      <c r="C181" s="0" t="s">
        <v>79</v>
      </c>
      <c r="D181" s="1" t="s">
        <v>20</v>
      </c>
      <c r="E181" s="11" t="n">
        <v>19916</v>
      </c>
      <c r="F181" s="2" t="n">
        <v>11</v>
      </c>
      <c r="G181" s="2" t="n">
        <v>15</v>
      </c>
      <c r="H181" s="12" t="n">
        <v>9</v>
      </c>
      <c r="I181" s="12" t="n">
        <v>1.3</v>
      </c>
      <c r="J181" s="12" t="n">
        <f aca="false">SUM(H181:I181)</f>
        <v>10.3</v>
      </c>
      <c r="K181" s="12" t="n">
        <f aca="false">SUM(F181:I181)</f>
        <v>36.3</v>
      </c>
      <c r="N181" s="5" t="s">
        <v>12</v>
      </c>
      <c r="S181" s="13"/>
    </row>
    <row r="182" customFormat="false" ht="12.75" hidden="false" customHeight="false" outlineLevel="0" collapsed="false">
      <c r="B182" s="0" t="s">
        <v>306</v>
      </c>
      <c r="C182" s="0" t="s">
        <v>121</v>
      </c>
      <c r="D182" s="1" t="s">
        <v>20</v>
      </c>
      <c r="E182" s="11" t="n">
        <v>20528</v>
      </c>
      <c r="F182" s="2" t="n">
        <v>12</v>
      </c>
      <c r="G182" s="2" t="n">
        <v>15</v>
      </c>
      <c r="H182" s="12" t="n">
        <v>9.6</v>
      </c>
      <c r="I182" s="12" t="n">
        <v>1.3</v>
      </c>
      <c r="J182" s="12" t="n">
        <f aca="false">SUM(H182:I182)</f>
        <v>10.9</v>
      </c>
      <c r="K182" s="12" t="n">
        <f aca="false">SUM(F182:I182)</f>
        <v>37.9</v>
      </c>
      <c r="N182" s="5" t="s">
        <v>12</v>
      </c>
      <c r="S182" s="13"/>
    </row>
    <row r="183" customFormat="false" ht="12.75" hidden="false" customHeight="false" outlineLevel="0" collapsed="false">
      <c r="B183" s="0" t="s">
        <v>307</v>
      </c>
      <c r="C183" s="0" t="s">
        <v>176</v>
      </c>
      <c r="D183" s="1" t="s">
        <v>20</v>
      </c>
      <c r="E183" s="11" t="n">
        <v>24229</v>
      </c>
      <c r="F183" s="2" t="n">
        <v>11</v>
      </c>
      <c r="G183" s="2" t="n">
        <v>14</v>
      </c>
      <c r="H183" s="12" t="n">
        <v>7.8</v>
      </c>
      <c r="I183" s="12" t="n">
        <v>1.3</v>
      </c>
      <c r="J183" s="12" t="n">
        <f aca="false">SUM(H183:I183)</f>
        <v>9.1</v>
      </c>
      <c r="K183" s="12" t="n">
        <f aca="false">SUM(F183:I183)</f>
        <v>34.1</v>
      </c>
      <c r="N183" s="5" t="s">
        <v>12</v>
      </c>
      <c r="O183" s="5" t="s">
        <v>21</v>
      </c>
      <c r="S183" s="13"/>
    </row>
    <row r="184" customFormat="false" ht="12.75" hidden="false" customHeight="false" outlineLevel="0" collapsed="false">
      <c r="B184" s="0" t="s">
        <v>308</v>
      </c>
      <c r="C184" s="0" t="s">
        <v>217</v>
      </c>
      <c r="D184" s="1" t="s">
        <v>20</v>
      </c>
      <c r="E184" s="11" t="n">
        <v>24516</v>
      </c>
      <c r="F184" s="2" t="n">
        <v>14</v>
      </c>
      <c r="G184" s="2" t="n">
        <v>14</v>
      </c>
      <c r="H184" s="12" t="n">
        <v>8.4</v>
      </c>
      <c r="I184" s="12" t="n">
        <v>4.5</v>
      </c>
      <c r="J184" s="12" t="n">
        <f aca="false">SUM(H184:I184)</f>
        <v>12.9</v>
      </c>
      <c r="K184" s="12" t="n">
        <f aca="false">SUM(F184:I184)</f>
        <v>40.9</v>
      </c>
      <c r="N184" s="5" t="s">
        <v>12</v>
      </c>
      <c r="S184" s="13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ALFABETICO
SALERNO - CAMPAGNA -ACERNO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7" min="6" style="2" width="4.7"/>
    <col collapsed="false" customWidth="true" hidden="false" outlineLevel="0" max="10" min="8" style="3" width="6.7"/>
    <col collapsed="false" customWidth="true" hidden="false" outlineLevel="0" max="11" min="11" style="4" width="5.71"/>
    <col collapsed="false" customWidth="true" hidden="false" outlineLevel="0" max="12" min="12" style="5" width="3.7"/>
    <col collapsed="false" customWidth="true" hidden="false" outlineLevel="0" max="13" min="13" style="5" width="4.41"/>
    <col collapsed="false" customWidth="true" hidden="false" outlineLevel="0" max="14" min="14" style="5" width="3.7"/>
    <col collapsed="false" customWidth="true" hidden="false" outlineLevel="0" max="15" min="15" style="5" width="4.85"/>
    <col collapsed="false" customWidth="true" hidden="false" outlineLevel="0" max="16" min="16" style="5" width="3.7"/>
    <col collapsed="false" customWidth="true" hidden="false" outlineLevel="0" max="17" min="17" style="0" width="5.71"/>
    <col collapsed="false" customWidth="true" hidden="false" outlineLevel="0" max="18" min="18" style="1" width="7.14"/>
    <col collapsed="false" customWidth="true" hidden="false" outlineLevel="0" max="19" min="19" style="0" width="11.99"/>
  </cols>
  <sheetData>
    <row r="1" customFormat="false" ht="22.5" hidden="false" customHeight="false" outlineLevel="0" collapsed="false">
      <c r="A1" s="6" t="s">
        <v>309</v>
      </c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8" t="s">
        <v>6</v>
      </c>
      <c r="I1" s="8" t="s">
        <v>7</v>
      </c>
      <c r="J1" s="8" t="s">
        <v>8</v>
      </c>
      <c r="K1" s="7" t="s">
        <v>9</v>
      </c>
      <c r="L1" s="9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6" t="s">
        <v>15</v>
      </c>
      <c r="R1" s="6" t="s">
        <v>16</v>
      </c>
      <c r="S1" s="6" t="s">
        <v>17</v>
      </c>
    </row>
    <row r="2" customFormat="false" ht="12.75" hidden="false" customHeight="false" outlineLevel="0" collapsed="false">
      <c r="A2" s="0" t="n">
        <v>1</v>
      </c>
      <c r="B2" s="0" t="s">
        <v>304</v>
      </c>
      <c r="C2" s="0" t="s">
        <v>195</v>
      </c>
      <c r="D2" s="1" t="s">
        <v>20</v>
      </c>
      <c r="E2" s="11" t="n">
        <v>22376</v>
      </c>
      <c r="F2" s="2" t="n">
        <v>13</v>
      </c>
      <c r="G2" s="2" t="n">
        <v>15</v>
      </c>
      <c r="H2" s="12" t="n">
        <v>10.2</v>
      </c>
      <c r="I2" s="12" t="n">
        <v>3.7</v>
      </c>
      <c r="J2" s="12" t="n">
        <f aca="false">SUM(H2:I2)</f>
        <v>13.9</v>
      </c>
      <c r="K2" s="12" t="n">
        <f aca="false">SUM(F2:I2)</f>
        <v>41.9</v>
      </c>
      <c r="N2" s="5" t="s">
        <v>12</v>
      </c>
      <c r="O2" s="5" t="s">
        <v>21</v>
      </c>
      <c r="P2" s="5" t="s">
        <v>14</v>
      </c>
      <c r="S2" s="13"/>
    </row>
    <row r="3" customFormat="false" ht="12.75" hidden="false" customHeight="false" outlineLevel="0" collapsed="false">
      <c r="A3" s="0" t="n">
        <v>2</v>
      </c>
      <c r="B3" s="0" t="s">
        <v>131</v>
      </c>
      <c r="C3" s="0" t="s">
        <v>50</v>
      </c>
      <c r="D3" s="1" t="s">
        <v>20</v>
      </c>
      <c r="E3" s="11" t="n">
        <v>23740</v>
      </c>
      <c r="F3" s="2" t="n">
        <v>14</v>
      </c>
      <c r="G3" s="2" t="n">
        <v>15</v>
      </c>
      <c r="H3" s="12" t="n">
        <v>8.4</v>
      </c>
      <c r="I3" s="12" t="n">
        <v>4.1</v>
      </c>
      <c r="J3" s="12" t="n">
        <f aca="false">SUM(H3:I3)</f>
        <v>12.5</v>
      </c>
      <c r="K3" s="12" t="n">
        <f aca="false">SUM(F3:I3)</f>
        <v>41.5</v>
      </c>
      <c r="N3" s="5" t="s">
        <v>12</v>
      </c>
      <c r="O3" s="5" t="s">
        <v>21</v>
      </c>
      <c r="S3" s="13"/>
    </row>
    <row r="4" customFormat="false" ht="12.75" hidden="false" customHeight="false" outlineLevel="0" collapsed="false">
      <c r="A4" s="0" t="n">
        <v>3</v>
      </c>
      <c r="B4" s="0" t="s">
        <v>259</v>
      </c>
      <c r="C4" s="0" t="s">
        <v>260</v>
      </c>
      <c r="D4" s="1" t="s">
        <v>53</v>
      </c>
      <c r="E4" s="11" t="n">
        <v>23574</v>
      </c>
      <c r="F4" s="2" t="n">
        <v>14</v>
      </c>
      <c r="G4" s="2" t="n">
        <v>15</v>
      </c>
      <c r="H4" s="12" t="n">
        <v>7.8</v>
      </c>
      <c r="I4" s="12" t="n">
        <v>4.6</v>
      </c>
      <c r="J4" s="12" t="n">
        <f aca="false">SUM(H4:I4)</f>
        <v>12.4</v>
      </c>
      <c r="K4" s="12" t="n">
        <f aca="false">SUM(F4:I4)</f>
        <v>41.4</v>
      </c>
      <c r="N4" s="5" t="s">
        <v>12</v>
      </c>
      <c r="O4" s="5" t="s">
        <v>21</v>
      </c>
      <c r="S4" s="13"/>
    </row>
    <row r="5" customFormat="false" ht="12.75" hidden="false" customHeight="false" outlineLevel="0" collapsed="false">
      <c r="A5" s="0" t="n">
        <v>4</v>
      </c>
      <c r="B5" s="0" t="s">
        <v>54</v>
      </c>
      <c r="C5" s="0" t="s">
        <v>52</v>
      </c>
      <c r="D5" s="1" t="s">
        <v>55</v>
      </c>
      <c r="E5" s="11" t="n">
        <v>23003</v>
      </c>
      <c r="F5" s="2" t="n">
        <v>12</v>
      </c>
      <c r="G5" s="2" t="n">
        <v>15</v>
      </c>
      <c r="H5" s="12" t="n">
        <v>10.2</v>
      </c>
      <c r="I5" s="12" t="n">
        <v>4.1</v>
      </c>
      <c r="J5" s="12" t="n">
        <f aca="false">SUM(H5:I5)</f>
        <v>14.3</v>
      </c>
      <c r="K5" s="12" t="n">
        <f aca="false">SUM(F5:I5)</f>
        <v>41.3</v>
      </c>
      <c r="N5" s="5" t="s">
        <v>12</v>
      </c>
      <c r="O5" s="5" t="s">
        <v>21</v>
      </c>
      <c r="S5" s="13"/>
    </row>
    <row r="6" customFormat="false" ht="12.75" hidden="false" customHeight="false" outlineLevel="0" collapsed="false">
      <c r="A6" s="0" t="n">
        <v>5</v>
      </c>
      <c r="B6" s="0" t="s">
        <v>211</v>
      </c>
      <c r="C6" s="0" t="s">
        <v>105</v>
      </c>
      <c r="D6" s="1" t="s">
        <v>20</v>
      </c>
      <c r="E6" s="11" t="n">
        <v>24664</v>
      </c>
      <c r="F6" s="2" t="n">
        <v>12</v>
      </c>
      <c r="G6" s="2" t="n">
        <v>15</v>
      </c>
      <c r="H6" s="12" t="n">
        <v>9</v>
      </c>
      <c r="I6" s="12" t="n">
        <v>5</v>
      </c>
      <c r="J6" s="12" t="n">
        <f aca="false">SUM(H6:I6)</f>
        <v>14</v>
      </c>
      <c r="K6" s="12" t="n">
        <f aca="false">SUM(F6:I6)</f>
        <v>41</v>
      </c>
      <c r="N6" s="5" t="s">
        <v>12</v>
      </c>
      <c r="O6" s="5" t="s">
        <v>21</v>
      </c>
      <c r="S6" s="13"/>
    </row>
    <row r="7" customFormat="false" ht="12.75" hidden="false" customHeight="false" outlineLevel="0" collapsed="false">
      <c r="A7" s="0" t="n">
        <v>6</v>
      </c>
      <c r="B7" s="0" t="s">
        <v>208</v>
      </c>
      <c r="C7" s="0" t="s">
        <v>209</v>
      </c>
      <c r="D7" s="1" t="s">
        <v>210</v>
      </c>
      <c r="E7" s="11" t="n">
        <v>23515</v>
      </c>
      <c r="F7" s="2" t="n">
        <v>13</v>
      </c>
      <c r="G7" s="2" t="n">
        <v>15</v>
      </c>
      <c r="H7" s="12" t="n">
        <v>9</v>
      </c>
      <c r="I7" s="12" t="n">
        <v>4</v>
      </c>
      <c r="J7" s="12" t="n">
        <f aca="false">SUM(H7:I7)</f>
        <v>13</v>
      </c>
      <c r="K7" s="12" t="n">
        <f aca="false">SUM(F7:I7)</f>
        <v>41</v>
      </c>
      <c r="N7" s="5" t="s">
        <v>12</v>
      </c>
      <c r="O7" s="5" t="s">
        <v>36</v>
      </c>
      <c r="P7" s="5" t="s">
        <v>14</v>
      </c>
      <c r="S7" s="13"/>
    </row>
    <row r="8" customFormat="false" ht="12.75" hidden="false" customHeight="false" outlineLevel="0" collapsed="false">
      <c r="A8" s="0" t="n">
        <v>7</v>
      </c>
      <c r="B8" s="0" t="s">
        <v>265</v>
      </c>
      <c r="C8" s="0" t="s">
        <v>266</v>
      </c>
      <c r="D8" s="1" t="s">
        <v>20</v>
      </c>
      <c r="E8" s="11" t="n">
        <v>21888</v>
      </c>
      <c r="F8" s="2" t="n">
        <v>14</v>
      </c>
      <c r="G8" s="2" t="n">
        <v>15</v>
      </c>
      <c r="H8" s="12" t="n">
        <v>10.2</v>
      </c>
      <c r="I8" s="12" t="n">
        <v>1.8</v>
      </c>
      <c r="J8" s="12" t="n">
        <f aca="false">SUM(H8:I8)</f>
        <v>12</v>
      </c>
      <c r="K8" s="12" t="n">
        <f aca="false">SUM(F8:I8)</f>
        <v>41</v>
      </c>
      <c r="N8" s="5" t="s">
        <v>12</v>
      </c>
      <c r="S8" s="13"/>
    </row>
    <row r="9" customFormat="false" ht="12.75" hidden="false" customHeight="false" outlineLevel="0" collapsed="false">
      <c r="A9" s="0" t="n">
        <v>8</v>
      </c>
      <c r="B9" s="0" t="s">
        <v>308</v>
      </c>
      <c r="C9" s="0" t="s">
        <v>217</v>
      </c>
      <c r="D9" s="1" t="s">
        <v>20</v>
      </c>
      <c r="E9" s="11" t="n">
        <v>24516</v>
      </c>
      <c r="F9" s="2" t="n">
        <v>14</v>
      </c>
      <c r="G9" s="2" t="n">
        <v>14</v>
      </c>
      <c r="H9" s="12" t="n">
        <v>8.4</v>
      </c>
      <c r="I9" s="12" t="n">
        <v>4.5</v>
      </c>
      <c r="J9" s="12" t="n">
        <f aca="false">SUM(H9:I9)</f>
        <v>12.9</v>
      </c>
      <c r="K9" s="12" t="n">
        <f aca="false">SUM(F9:I9)</f>
        <v>40.9</v>
      </c>
      <c r="N9" s="5" t="s">
        <v>12</v>
      </c>
      <c r="S9" s="13"/>
    </row>
    <row r="10" customFormat="false" ht="12.75" hidden="false" customHeight="false" outlineLevel="0" collapsed="false">
      <c r="A10" s="0" t="n">
        <v>9</v>
      </c>
      <c r="B10" s="0" t="s">
        <v>184</v>
      </c>
      <c r="C10" s="0" t="s">
        <v>176</v>
      </c>
      <c r="D10" s="1" t="s">
        <v>20</v>
      </c>
      <c r="E10" s="11" t="n">
        <v>23166</v>
      </c>
      <c r="F10" s="2" t="n">
        <v>15</v>
      </c>
      <c r="G10" s="2" t="n">
        <v>15</v>
      </c>
      <c r="H10" s="12" t="n">
        <v>9</v>
      </c>
      <c r="I10" s="12" t="n">
        <v>1.8</v>
      </c>
      <c r="J10" s="12" t="n">
        <f aca="false">SUM(H10:I10)</f>
        <v>10.8</v>
      </c>
      <c r="K10" s="12" t="n">
        <f aca="false">SUM(F10:I10)</f>
        <v>40.8</v>
      </c>
      <c r="N10" s="5" t="s">
        <v>12</v>
      </c>
      <c r="O10" s="5" t="s">
        <v>21</v>
      </c>
      <c r="R10" s="20"/>
      <c r="S10" s="13"/>
    </row>
    <row r="11" customFormat="false" ht="12.75" hidden="false" customHeight="false" outlineLevel="0" collapsed="false">
      <c r="A11" s="0" t="n">
        <v>10</v>
      </c>
      <c r="B11" s="0" t="s">
        <v>99</v>
      </c>
      <c r="C11" s="0" t="s">
        <v>44</v>
      </c>
      <c r="D11" s="1" t="s">
        <v>20</v>
      </c>
      <c r="E11" s="11" t="n">
        <v>22984</v>
      </c>
      <c r="F11" s="2" t="n">
        <v>12</v>
      </c>
      <c r="G11" s="2" t="n">
        <v>15</v>
      </c>
      <c r="H11" s="12" t="n">
        <v>9.6</v>
      </c>
      <c r="I11" s="12" t="n">
        <v>4.1</v>
      </c>
      <c r="J11" s="12" t="n">
        <f aca="false">SUM(H11:I11)</f>
        <v>13.7</v>
      </c>
      <c r="K11" s="12" t="n">
        <f aca="false">SUM(F11:I11)</f>
        <v>40.7</v>
      </c>
      <c r="N11" s="5" t="s">
        <v>12</v>
      </c>
      <c r="O11" s="5" t="s">
        <v>21</v>
      </c>
      <c r="S11" s="13"/>
    </row>
    <row r="12" customFormat="false" ht="12.75" hidden="false" customHeight="false" outlineLevel="0" collapsed="false">
      <c r="A12" s="0" t="n">
        <v>11</v>
      </c>
      <c r="B12" s="0" t="s">
        <v>261</v>
      </c>
      <c r="C12" s="0" t="s">
        <v>262</v>
      </c>
      <c r="D12" s="1" t="s">
        <v>20</v>
      </c>
      <c r="E12" s="11" t="n">
        <v>23325</v>
      </c>
      <c r="F12" s="2" t="n">
        <v>12</v>
      </c>
      <c r="G12" s="2" t="n">
        <v>15</v>
      </c>
      <c r="H12" s="12" t="n">
        <v>9</v>
      </c>
      <c r="I12" s="12" t="n">
        <v>4.6</v>
      </c>
      <c r="J12" s="12" t="n">
        <f aca="false">SUM(H12:I12)</f>
        <v>13.6</v>
      </c>
      <c r="K12" s="12" t="n">
        <f aca="false">SUM(F12:I12)</f>
        <v>40.6</v>
      </c>
      <c r="N12" s="5" t="s">
        <v>12</v>
      </c>
      <c r="O12" s="5" t="s">
        <v>36</v>
      </c>
      <c r="S12" s="13"/>
    </row>
    <row r="13" customFormat="false" ht="12.75" hidden="false" customHeight="false" outlineLevel="0" collapsed="false">
      <c r="A13" s="0" t="n">
        <v>12</v>
      </c>
      <c r="B13" s="0" t="s">
        <v>37</v>
      </c>
      <c r="C13" s="0" t="s">
        <v>38</v>
      </c>
      <c r="D13" s="1" t="s">
        <v>39</v>
      </c>
      <c r="E13" s="11" t="n">
        <v>22045</v>
      </c>
      <c r="F13" s="2" t="n">
        <v>13</v>
      </c>
      <c r="G13" s="2" t="n">
        <v>15</v>
      </c>
      <c r="H13" s="12" t="n">
        <v>11.4</v>
      </c>
      <c r="I13" s="12" t="n">
        <v>0.8</v>
      </c>
      <c r="J13" s="12" t="n">
        <f aca="false">SUM(H13:I13)</f>
        <v>12.2</v>
      </c>
      <c r="K13" s="12" t="n">
        <f aca="false">SUM(F13:I13)</f>
        <v>40.2</v>
      </c>
      <c r="N13" s="5" t="s">
        <v>12</v>
      </c>
      <c r="O13" s="5" t="s">
        <v>21</v>
      </c>
      <c r="S13" s="13"/>
    </row>
    <row r="14" customFormat="false" ht="12.75" hidden="false" customHeight="false" outlineLevel="0" collapsed="false">
      <c r="A14" s="0" t="n">
        <v>13</v>
      </c>
      <c r="B14" s="0" t="s">
        <v>268</v>
      </c>
      <c r="C14" s="0" t="s">
        <v>269</v>
      </c>
      <c r="D14" s="1" t="s">
        <v>20</v>
      </c>
      <c r="E14" s="11" t="n">
        <v>16854</v>
      </c>
      <c r="F14" s="2" t="n">
        <v>12</v>
      </c>
      <c r="G14" s="2" t="n">
        <v>15</v>
      </c>
      <c r="H14" s="12" t="n">
        <v>9</v>
      </c>
      <c r="I14" s="12" t="n">
        <v>4.1</v>
      </c>
      <c r="J14" s="12" t="n">
        <f aca="false">SUM(H14:I14)</f>
        <v>13.1</v>
      </c>
      <c r="K14" s="12" t="n">
        <f aca="false">SUM(F14:I14)</f>
        <v>40.1</v>
      </c>
      <c r="N14" s="5" t="s">
        <v>12</v>
      </c>
      <c r="O14" s="5" t="s">
        <v>36</v>
      </c>
      <c r="P14" s="5" t="s">
        <v>14</v>
      </c>
      <c r="S14" s="13"/>
    </row>
    <row r="15" customFormat="false" ht="12.75" hidden="false" customHeight="false" outlineLevel="0" collapsed="false">
      <c r="A15" s="0" t="n">
        <v>14</v>
      </c>
      <c r="B15" s="0" t="s">
        <v>185</v>
      </c>
      <c r="C15" s="0" t="s">
        <v>186</v>
      </c>
      <c r="D15" s="1" t="s">
        <v>20</v>
      </c>
      <c r="E15" s="11" t="n">
        <v>22073</v>
      </c>
      <c r="F15" s="2" t="n">
        <v>13</v>
      </c>
      <c r="G15" s="2" t="n">
        <v>15</v>
      </c>
      <c r="H15" s="12" t="n">
        <v>10.2</v>
      </c>
      <c r="I15" s="12" t="n">
        <v>1.8</v>
      </c>
      <c r="J15" s="12" t="n">
        <f aca="false">SUM(H15:I15)</f>
        <v>12</v>
      </c>
      <c r="K15" s="12" t="n">
        <f aca="false">SUM(F15:I15)</f>
        <v>40</v>
      </c>
      <c r="N15" s="5" t="s">
        <v>12</v>
      </c>
      <c r="O15" s="5" t="s">
        <v>21</v>
      </c>
      <c r="S15" s="13"/>
    </row>
    <row r="16" customFormat="false" ht="12.75" hidden="false" customHeight="false" outlineLevel="0" collapsed="false">
      <c r="A16" s="0" t="n">
        <v>15</v>
      </c>
      <c r="B16" s="0" t="s">
        <v>116</v>
      </c>
      <c r="C16" s="0" t="s">
        <v>117</v>
      </c>
      <c r="D16" s="1" t="s">
        <v>20</v>
      </c>
      <c r="E16" s="11" t="n">
        <v>22103</v>
      </c>
      <c r="F16" s="2" t="n">
        <v>12</v>
      </c>
      <c r="G16" s="2" t="n">
        <v>15</v>
      </c>
      <c r="H16" s="12" t="n">
        <v>10.2</v>
      </c>
      <c r="I16" s="12" t="n">
        <v>2.8</v>
      </c>
      <c r="J16" s="12" t="n">
        <f aca="false">SUM(H16:I16)</f>
        <v>13</v>
      </c>
      <c r="K16" s="12" t="n">
        <f aca="false">SUM(F16:I16)</f>
        <v>40</v>
      </c>
      <c r="N16" s="5" t="s">
        <v>12</v>
      </c>
      <c r="S16" s="13"/>
    </row>
    <row r="17" customFormat="false" ht="12.75" hidden="false" customHeight="false" outlineLevel="0" collapsed="false">
      <c r="A17" s="0" t="n">
        <v>16</v>
      </c>
      <c r="B17" s="0" t="s">
        <v>90</v>
      </c>
      <c r="C17" s="0" t="s">
        <v>91</v>
      </c>
      <c r="D17" s="1" t="s">
        <v>20</v>
      </c>
      <c r="E17" s="11" t="n">
        <v>23799</v>
      </c>
      <c r="F17" s="2" t="n">
        <v>13</v>
      </c>
      <c r="G17" s="2" t="n">
        <v>13</v>
      </c>
      <c r="H17" s="12" t="n">
        <v>10.2</v>
      </c>
      <c r="I17" s="12" t="n">
        <v>3.7</v>
      </c>
      <c r="J17" s="12" t="n">
        <f aca="false">SUM(H17:I17)</f>
        <v>13.9</v>
      </c>
      <c r="K17" s="12" t="n">
        <f aca="false">SUM(F17:I17)</f>
        <v>39.9</v>
      </c>
      <c r="N17" s="5" t="s">
        <v>12</v>
      </c>
      <c r="O17" s="5" t="s">
        <v>21</v>
      </c>
      <c r="S17" s="13"/>
    </row>
    <row r="18" customFormat="false" ht="12.75" hidden="false" customHeight="false" outlineLevel="0" collapsed="false">
      <c r="A18" s="0" t="n">
        <v>17</v>
      </c>
      <c r="B18" s="0" t="s">
        <v>257</v>
      </c>
      <c r="C18" s="0" t="s">
        <v>73</v>
      </c>
      <c r="D18" s="1" t="s">
        <v>20</v>
      </c>
      <c r="E18" s="11" t="n">
        <v>22729</v>
      </c>
      <c r="F18" s="2" t="n">
        <v>11</v>
      </c>
      <c r="G18" s="2" t="n">
        <v>15</v>
      </c>
      <c r="H18" s="12" t="n">
        <v>10.2</v>
      </c>
      <c r="I18" s="12" t="n">
        <v>3.7</v>
      </c>
      <c r="J18" s="12" t="n">
        <f aca="false">SUM(H18:I18)</f>
        <v>13.9</v>
      </c>
      <c r="K18" s="12" t="n">
        <f aca="false">SUM(F18:I18)</f>
        <v>39.9</v>
      </c>
      <c r="N18" s="5" t="s">
        <v>12</v>
      </c>
      <c r="O18" s="5" t="s">
        <v>21</v>
      </c>
      <c r="S18" s="13"/>
    </row>
    <row r="19" customFormat="false" ht="12.75" hidden="false" customHeight="false" outlineLevel="0" collapsed="false">
      <c r="A19" s="0" t="n">
        <v>18</v>
      </c>
      <c r="B19" s="0" t="s">
        <v>69</v>
      </c>
      <c r="C19" s="0" t="s">
        <v>32</v>
      </c>
      <c r="D19" s="1" t="s">
        <v>70</v>
      </c>
      <c r="E19" s="11" t="n">
        <v>17949</v>
      </c>
      <c r="F19" s="2" t="n">
        <v>13</v>
      </c>
      <c r="G19" s="2" t="n">
        <v>14</v>
      </c>
      <c r="H19" s="12" t="n">
        <v>7.8</v>
      </c>
      <c r="I19" s="12" t="n">
        <v>5</v>
      </c>
      <c r="J19" s="12" t="n">
        <f aca="false">SUM(H19:I19)</f>
        <v>12.8</v>
      </c>
      <c r="K19" s="12" t="n">
        <f aca="false">SUM(F19:I19)</f>
        <v>39.8</v>
      </c>
      <c r="M19" s="5" t="s">
        <v>71</v>
      </c>
      <c r="N19" s="5" t="s">
        <v>12</v>
      </c>
      <c r="O19" s="5" t="s">
        <v>23</v>
      </c>
      <c r="S19" s="13"/>
    </row>
    <row r="20" customFormat="false" ht="12.75" hidden="false" customHeight="false" outlineLevel="0" collapsed="false">
      <c r="A20" s="0" t="n">
        <v>19</v>
      </c>
      <c r="B20" s="0" t="s">
        <v>221</v>
      </c>
      <c r="C20" s="0" t="s">
        <v>222</v>
      </c>
      <c r="D20" s="1" t="s">
        <v>20</v>
      </c>
      <c r="E20" s="11" t="n">
        <v>21520</v>
      </c>
      <c r="F20" s="2" t="n">
        <v>13</v>
      </c>
      <c r="G20" s="2" t="n">
        <v>15</v>
      </c>
      <c r="H20" s="12" t="n">
        <v>8.4</v>
      </c>
      <c r="I20" s="12" t="n">
        <v>3.3</v>
      </c>
      <c r="J20" s="12" t="n">
        <f aca="false">SUM(H20:I20)</f>
        <v>11.7</v>
      </c>
      <c r="K20" s="12" t="n">
        <f aca="false">SUM(F20:I20)</f>
        <v>39.7</v>
      </c>
      <c r="N20" s="5" t="s">
        <v>12</v>
      </c>
      <c r="O20" s="5" t="s">
        <v>42</v>
      </c>
      <c r="S20" s="13"/>
    </row>
    <row r="21" customFormat="false" ht="12.75" hidden="false" customHeight="false" outlineLevel="0" collapsed="false">
      <c r="A21" s="0" t="n">
        <v>20</v>
      </c>
      <c r="B21" s="0" t="s">
        <v>198</v>
      </c>
      <c r="C21" s="0" t="s">
        <v>113</v>
      </c>
      <c r="D21" s="1" t="s">
        <v>53</v>
      </c>
      <c r="E21" s="11" t="n">
        <v>24895</v>
      </c>
      <c r="F21" s="2" t="n">
        <v>15</v>
      </c>
      <c r="G21" s="2" t="n">
        <v>15</v>
      </c>
      <c r="H21" s="12" t="n">
        <v>8.4</v>
      </c>
      <c r="I21" s="12" t="n">
        <v>1.3</v>
      </c>
      <c r="J21" s="12" t="n">
        <f aca="false">SUM(H21:I21)</f>
        <v>9.7</v>
      </c>
      <c r="K21" s="12" t="n">
        <f aca="false">SUM(F21:I21)</f>
        <v>39.7</v>
      </c>
      <c r="N21" s="5" t="s">
        <v>12</v>
      </c>
      <c r="O21" s="5" t="s">
        <v>21</v>
      </c>
      <c r="S21" s="13"/>
    </row>
    <row r="22" customFormat="false" ht="12.75" hidden="false" customHeight="false" outlineLevel="0" collapsed="false">
      <c r="A22" s="0" t="n">
        <v>21</v>
      </c>
      <c r="B22" s="0" t="s">
        <v>40</v>
      </c>
      <c r="C22" s="0" t="s">
        <v>41</v>
      </c>
      <c r="D22" s="1" t="s">
        <v>20</v>
      </c>
      <c r="E22" s="11" t="n">
        <v>21972</v>
      </c>
      <c r="F22" s="2" t="n">
        <v>13</v>
      </c>
      <c r="G22" s="2" t="n">
        <v>14</v>
      </c>
      <c r="H22" s="12" t="n">
        <v>9</v>
      </c>
      <c r="I22" s="12" t="n">
        <v>3.6</v>
      </c>
      <c r="J22" s="12" t="n">
        <f aca="false">SUM(H22:I22)</f>
        <v>12.6</v>
      </c>
      <c r="K22" s="12" t="n">
        <f aca="false">SUM(F22:I22)</f>
        <v>39.6</v>
      </c>
      <c r="N22" s="5" t="s">
        <v>12</v>
      </c>
      <c r="O22" s="5" t="s">
        <v>42</v>
      </c>
      <c r="S22" s="13"/>
    </row>
    <row r="23" customFormat="false" ht="12.75" hidden="false" customHeight="false" outlineLevel="0" collapsed="false">
      <c r="A23" s="0" t="n">
        <v>22</v>
      </c>
      <c r="B23" s="0" t="s">
        <v>267</v>
      </c>
      <c r="C23" s="0" t="s">
        <v>143</v>
      </c>
      <c r="D23" s="1" t="s">
        <v>20</v>
      </c>
      <c r="E23" s="11" t="n">
        <v>21631</v>
      </c>
      <c r="F23" s="2" t="n">
        <v>12</v>
      </c>
      <c r="G23" s="2" t="n">
        <v>15</v>
      </c>
      <c r="H23" s="12" t="n">
        <v>9</v>
      </c>
      <c r="I23" s="12" t="n">
        <v>3.6</v>
      </c>
      <c r="J23" s="12" t="n">
        <f aca="false">SUM(H23:I23)</f>
        <v>12.6</v>
      </c>
      <c r="K23" s="12" t="n">
        <f aca="false">SUM(F23:I23)</f>
        <v>39.6</v>
      </c>
      <c r="N23" s="5" t="s">
        <v>12</v>
      </c>
      <c r="O23" s="5" t="s">
        <v>21</v>
      </c>
      <c r="S23" s="13"/>
    </row>
    <row r="24" customFormat="false" ht="12.75" hidden="false" customHeight="false" outlineLevel="0" collapsed="false">
      <c r="A24" s="0" t="n">
        <v>23</v>
      </c>
      <c r="B24" s="0" t="s">
        <v>275</v>
      </c>
      <c r="C24" s="0" t="s">
        <v>276</v>
      </c>
      <c r="D24" s="1" t="s">
        <v>20</v>
      </c>
      <c r="E24" s="11" t="n">
        <v>22893</v>
      </c>
      <c r="F24" s="2" t="n">
        <v>13</v>
      </c>
      <c r="G24" s="2" t="n">
        <v>15</v>
      </c>
      <c r="H24" s="12" t="n">
        <v>10.2</v>
      </c>
      <c r="I24" s="12" t="n">
        <v>1.3</v>
      </c>
      <c r="J24" s="12" t="n">
        <f aca="false">SUM(H24:I24)</f>
        <v>11.5</v>
      </c>
      <c r="K24" s="12" t="n">
        <f aca="false">SUM(F24:I24)</f>
        <v>39.5</v>
      </c>
      <c r="N24" s="5" t="s">
        <v>12</v>
      </c>
      <c r="S24" s="13"/>
    </row>
    <row r="25" customFormat="false" ht="12.75" hidden="false" customHeight="false" outlineLevel="0" collapsed="false">
      <c r="A25" s="0" t="n">
        <v>24</v>
      </c>
      <c r="B25" s="0" t="s">
        <v>283</v>
      </c>
      <c r="C25" s="0" t="s">
        <v>284</v>
      </c>
      <c r="D25" s="1" t="s">
        <v>20</v>
      </c>
      <c r="E25" s="11" t="n">
        <v>22456</v>
      </c>
      <c r="F25" s="2" t="n">
        <v>14</v>
      </c>
      <c r="G25" s="2" t="n">
        <v>14</v>
      </c>
      <c r="H25" s="12" t="n">
        <v>9.6</v>
      </c>
      <c r="I25" s="12" t="n">
        <v>1.8</v>
      </c>
      <c r="J25" s="12" t="n">
        <f aca="false">SUM(H25:I25)</f>
        <v>11.4</v>
      </c>
      <c r="K25" s="12" t="n">
        <f aca="false">SUM(F25:I25)</f>
        <v>39.4</v>
      </c>
      <c r="N25" s="5" t="s">
        <v>12</v>
      </c>
      <c r="O25" s="5" t="s">
        <v>42</v>
      </c>
      <c r="S25" s="13"/>
    </row>
    <row r="26" customFormat="false" ht="12.75" hidden="false" customHeight="false" outlineLevel="0" collapsed="false">
      <c r="A26" s="0" t="n">
        <v>25</v>
      </c>
      <c r="B26" s="0" t="s">
        <v>201</v>
      </c>
      <c r="C26" s="0" t="s">
        <v>44</v>
      </c>
      <c r="D26" s="1" t="s">
        <v>20</v>
      </c>
      <c r="E26" s="11" t="n">
        <v>24988</v>
      </c>
      <c r="F26" s="2" t="n">
        <v>13</v>
      </c>
      <c r="G26" s="2" t="n">
        <v>15</v>
      </c>
      <c r="H26" s="12" t="n">
        <v>7.2</v>
      </c>
      <c r="I26" s="12" t="n">
        <v>3.8</v>
      </c>
      <c r="J26" s="12" t="n">
        <f aca="false">SUM(H26:I26)</f>
        <v>11</v>
      </c>
      <c r="K26" s="12" t="n">
        <f aca="false">SUM(F26:I26)</f>
        <v>39</v>
      </c>
      <c r="N26" s="5" t="s">
        <v>12</v>
      </c>
      <c r="O26" s="5" t="s">
        <v>21</v>
      </c>
      <c r="P26" s="5" t="s">
        <v>14</v>
      </c>
      <c r="S26" s="13"/>
    </row>
    <row r="27" customFormat="false" ht="12.75" hidden="false" customHeight="false" outlineLevel="0" collapsed="false">
      <c r="A27" s="0" t="n">
        <v>26</v>
      </c>
      <c r="B27" s="0" t="s">
        <v>58</v>
      </c>
      <c r="C27" s="0" t="s">
        <v>59</v>
      </c>
      <c r="D27" s="1" t="s">
        <v>20</v>
      </c>
      <c r="E27" s="11" t="n">
        <v>23282</v>
      </c>
      <c r="F27" s="2" t="n">
        <v>13</v>
      </c>
      <c r="G27" s="2" t="n">
        <v>15</v>
      </c>
      <c r="H27" s="12" t="n">
        <v>9.6</v>
      </c>
      <c r="I27" s="12" t="n">
        <v>1.3</v>
      </c>
      <c r="J27" s="12" t="n">
        <f aca="false">SUM(H27:I27)</f>
        <v>10.9</v>
      </c>
      <c r="K27" s="12" t="n">
        <f aca="false">SUM(F27:I27)</f>
        <v>38.9</v>
      </c>
      <c r="N27" s="5" t="s">
        <v>12</v>
      </c>
      <c r="S27" s="13"/>
    </row>
    <row r="28" customFormat="false" ht="12.75" hidden="false" customHeight="false" outlineLevel="0" collapsed="false">
      <c r="A28" s="0" t="n">
        <v>27</v>
      </c>
      <c r="B28" s="0" t="s">
        <v>239</v>
      </c>
      <c r="C28" s="0" t="s">
        <v>44</v>
      </c>
      <c r="D28" s="1" t="s">
        <v>20</v>
      </c>
      <c r="E28" s="11" t="n">
        <v>22626</v>
      </c>
      <c r="F28" s="2" t="n">
        <v>13</v>
      </c>
      <c r="G28" s="2" t="n">
        <v>14</v>
      </c>
      <c r="H28" s="12" t="n">
        <v>9</v>
      </c>
      <c r="I28" s="12" t="n">
        <v>2.8</v>
      </c>
      <c r="J28" s="12" t="n">
        <f aca="false">SUM(H28:I28)</f>
        <v>11.8</v>
      </c>
      <c r="K28" s="12" t="n">
        <f aca="false">SUM(F28:I28)</f>
        <v>38.8</v>
      </c>
      <c r="N28" s="5" t="s">
        <v>12</v>
      </c>
      <c r="O28" s="5" t="s">
        <v>21</v>
      </c>
      <c r="S28" s="13"/>
    </row>
    <row r="29" customFormat="false" ht="12.75" hidden="false" customHeight="false" outlineLevel="0" collapsed="false">
      <c r="A29" s="0" t="n">
        <v>28</v>
      </c>
      <c r="B29" s="0" t="s">
        <v>275</v>
      </c>
      <c r="C29" s="0" t="s">
        <v>91</v>
      </c>
      <c r="D29" s="1" t="s">
        <v>20</v>
      </c>
      <c r="E29" s="11" t="n">
        <v>25018</v>
      </c>
      <c r="F29" s="2" t="n">
        <v>13</v>
      </c>
      <c r="G29" s="2" t="n">
        <v>15</v>
      </c>
      <c r="H29" s="12" t="n">
        <v>9</v>
      </c>
      <c r="I29" s="12" t="n">
        <v>1.8</v>
      </c>
      <c r="J29" s="12" t="n">
        <f aca="false">SUM(H29:I29)</f>
        <v>10.8</v>
      </c>
      <c r="K29" s="12" t="n">
        <f aca="false">SUM(F29:I29)</f>
        <v>38.8</v>
      </c>
      <c r="N29" s="5" t="s">
        <v>12</v>
      </c>
      <c r="O29" s="5" t="s">
        <v>36</v>
      </c>
      <c r="S29" s="13"/>
    </row>
    <row r="30" customFormat="false" ht="12.75" hidden="false" customHeight="false" outlineLevel="0" collapsed="false">
      <c r="A30" s="0" t="n">
        <v>29</v>
      </c>
      <c r="B30" s="0" t="s">
        <v>127</v>
      </c>
      <c r="C30" s="0" t="s">
        <v>32</v>
      </c>
      <c r="D30" s="1" t="s">
        <v>128</v>
      </c>
      <c r="E30" s="11" t="n">
        <v>23946</v>
      </c>
      <c r="F30" s="2" t="n">
        <v>12</v>
      </c>
      <c r="G30" s="2" t="n">
        <v>15</v>
      </c>
      <c r="H30" s="12" t="n">
        <v>7.8</v>
      </c>
      <c r="I30" s="12" t="n">
        <v>4</v>
      </c>
      <c r="J30" s="12" t="n">
        <f aca="false">SUM(H30:I30)</f>
        <v>11.8</v>
      </c>
      <c r="K30" s="12" t="n">
        <f aca="false">SUM(F30:I30)</f>
        <v>38.8</v>
      </c>
      <c r="N30" s="5" t="s">
        <v>12</v>
      </c>
      <c r="O30" s="5" t="s">
        <v>36</v>
      </c>
      <c r="S30" s="13" t="s">
        <v>33</v>
      </c>
    </row>
    <row r="31" customFormat="false" ht="12.75" hidden="false" customHeight="false" outlineLevel="0" collapsed="false">
      <c r="A31" s="0" t="n">
        <v>30</v>
      </c>
      <c r="B31" s="0" t="s">
        <v>215</v>
      </c>
      <c r="C31" s="0" t="s">
        <v>28</v>
      </c>
      <c r="D31" s="1" t="s">
        <v>128</v>
      </c>
      <c r="E31" s="11" t="n">
        <v>20716</v>
      </c>
      <c r="F31" s="2" t="n">
        <v>12</v>
      </c>
      <c r="G31" s="2" t="n">
        <v>14</v>
      </c>
      <c r="H31" s="12" t="n">
        <v>9.6</v>
      </c>
      <c r="I31" s="12" t="n">
        <v>3.2</v>
      </c>
      <c r="J31" s="12" t="n">
        <f aca="false">SUM(H31:I31)</f>
        <v>12.8</v>
      </c>
      <c r="K31" s="12" t="n">
        <f aca="false">SUM(F31:I31)</f>
        <v>38.8</v>
      </c>
      <c r="N31" s="5" t="s">
        <v>12</v>
      </c>
      <c r="P31" s="5" t="s">
        <v>14</v>
      </c>
      <c r="S31" s="13"/>
    </row>
    <row r="32" customFormat="false" ht="12.75" hidden="false" customHeight="false" outlineLevel="0" collapsed="false">
      <c r="A32" s="0" t="n">
        <v>31</v>
      </c>
      <c r="B32" s="0" t="s">
        <v>173</v>
      </c>
      <c r="C32" s="0" t="s">
        <v>121</v>
      </c>
      <c r="D32" s="1" t="s">
        <v>20</v>
      </c>
      <c r="E32" s="11" t="n">
        <v>21774</v>
      </c>
      <c r="F32" s="2" t="n">
        <v>12</v>
      </c>
      <c r="G32" s="2" t="n">
        <v>15</v>
      </c>
      <c r="H32" s="12" t="n">
        <v>10.2</v>
      </c>
      <c r="I32" s="12" t="n">
        <v>1.6</v>
      </c>
      <c r="J32" s="12" t="n">
        <f aca="false">SUM(H32:I32)</f>
        <v>11.8</v>
      </c>
      <c r="K32" s="12" t="n">
        <f aca="false">SUM(F32:I32)</f>
        <v>38.8</v>
      </c>
      <c r="N32" s="5" t="s">
        <v>12</v>
      </c>
      <c r="S32" s="13"/>
    </row>
    <row r="33" customFormat="false" ht="12.75" hidden="false" customHeight="false" outlineLevel="0" collapsed="false">
      <c r="A33" s="0" t="n">
        <v>32</v>
      </c>
      <c r="B33" s="0" t="s">
        <v>297</v>
      </c>
      <c r="C33" s="0" t="s">
        <v>140</v>
      </c>
      <c r="D33" s="1" t="s">
        <v>299</v>
      </c>
      <c r="E33" s="11" t="n">
        <v>23206</v>
      </c>
      <c r="F33" s="2" t="n">
        <v>12</v>
      </c>
      <c r="G33" s="2" t="n">
        <v>15</v>
      </c>
      <c r="H33" s="12" t="n">
        <v>8.4</v>
      </c>
      <c r="I33" s="12" t="n">
        <v>3.3</v>
      </c>
      <c r="J33" s="12" t="n">
        <f aca="false">SUM(H33:I33)</f>
        <v>11.7</v>
      </c>
      <c r="K33" s="12" t="n">
        <f aca="false">SUM(F33:I33)</f>
        <v>38.7</v>
      </c>
      <c r="N33" s="5" t="s">
        <v>12</v>
      </c>
      <c r="O33" s="5" t="s">
        <v>36</v>
      </c>
      <c r="S33" s="13"/>
    </row>
    <row r="34" customFormat="false" ht="12.75" hidden="false" customHeight="false" outlineLevel="0" collapsed="false">
      <c r="A34" s="0" t="n">
        <v>33</v>
      </c>
      <c r="B34" s="0" t="s">
        <v>219</v>
      </c>
      <c r="C34" s="0" t="s">
        <v>220</v>
      </c>
      <c r="D34" s="1" t="s">
        <v>20</v>
      </c>
      <c r="E34" s="11" t="n">
        <v>22648</v>
      </c>
      <c r="F34" s="2" t="n">
        <v>14</v>
      </c>
      <c r="G34" s="2" t="n">
        <v>15</v>
      </c>
      <c r="H34" s="12" t="n">
        <v>7.8</v>
      </c>
      <c r="I34" s="12" t="n">
        <v>1.8</v>
      </c>
      <c r="J34" s="12" t="n">
        <f aca="false">SUM(H34:I34)</f>
        <v>9.6</v>
      </c>
      <c r="K34" s="12" t="n">
        <f aca="false">SUM(F34:I34)</f>
        <v>38.6</v>
      </c>
      <c r="N34" s="5" t="s">
        <v>12</v>
      </c>
      <c r="O34" s="5" t="s">
        <v>23</v>
      </c>
      <c r="S34" s="13"/>
    </row>
    <row r="35" customFormat="false" ht="12.75" hidden="false" customHeight="false" outlineLevel="0" collapsed="false">
      <c r="A35" s="0" t="n">
        <v>34</v>
      </c>
      <c r="B35" s="0" t="s">
        <v>302</v>
      </c>
      <c r="C35" s="0" t="s">
        <v>176</v>
      </c>
      <c r="D35" s="1" t="s">
        <v>20</v>
      </c>
      <c r="E35" s="11" t="n">
        <v>22694</v>
      </c>
      <c r="F35" s="2" t="n">
        <v>12</v>
      </c>
      <c r="G35" s="2" t="n">
        <v>14</v>
      </c>
      <c r="H35" s="12" t="n">
        <v>9</v>
      </c>
      <c r="I35" s="12" t="n">
        <v>3.6</v>
      </c>
      <c r="J35" s="12" t="n">
        <f aca="false">SUM(H35:I35)</f>
        <v>12.6</v>
      </c>
      <c r="K35" s="12" t="n">
        <f aca="false">SUM(F35:I35)</f>
        <v>38.6</v>
      </c>
      <c r="N35" s="5" t="s">
        <v>12</v>
      </c>
      <c r="S35" s="13"/>
    </row>
    <row r="36" customFormat="false" ht="12.75" hidden="false" customHeight="false" outlineLevel="0" collapsed="false">
      <c r="A36" s="0" t="n">
        <v>35</v>
      </c>
      <c r="B36" s="0" t="s">
        <v>78</v>
      </c>
      <c r="C36" s="0" t="s">
        <v>79</v>
      </c>
      <c r="D36" s="1" t="s">
        <v>20</v>
      </c>
      <c r="E36" s="11" t="n">
        <v>20520</v>
      </c>
      <c r="F36" s="2" t="n">
        <v>12</v>
      </c>
      <c r="G36" s="2" t="n">
        <v>15</v>
      </c>
      <c r="H36" s="12" t="n">
        <v>10.2</v>
      </c>
      <c r="I36" s="12" t="n">
        <v>1.3</v>
      </c>
      <c r="J36" s="12" t="n">
        <f aca="false">SUM(H36:I36)</f>
        <v>11.5</v>
      </c>
      <c r="K36" s="12" t="n">
        <f aca="false">SUM(F36:I36)</f>
        <v>38.5</v>
      </c>
      <c r="M36" s="5" t="s">
        <v>80</v>
      </c>
      <c r="N36" s="5" t="s">
        <v>12</v>
      </c>
      <c r="O36" s="5" t="s">
        <v>21</v>
      </c>
      <c r="S36" s="13"/>
    </row>
    <row r="37" customFormat="false" ht="12.75" hidden="false" customHeight="false" outlineLevel="0" collapsed="false">
      <c r="A37" s="0" t="n">
        <v>36</v>
      </c>
      <c r="B37" s="0" t="s">
        <v>51</v>
      </c>
      <c r="C37" s="0" t="s">
        <v>52</v>
      </c>
      <c r="D37" s="1" t="s">
        <v>53</v>
      </c>
      <c r="E37" s="11" t="n">
        <v>24663</v>
      </c>
      <c r="F37" s="2" t="n">
        <v>15</v>
      </c>
      <c r="G37" s="2" t="n">
        <v>15</v>
      </c>
      <c r="H37" s="12" t="n">
        <v>6</v>
      </c>
      <c r="I37" s="12" t="n">
        <v>2.5</v>
      </c>
      <c r="J37" s="12" t="n">
        <f aca="false">SUM(H37:I37)</f>
        <v>8.5</v>
      </c>
      <c r="K37" s="12" t="n">
        <f aca="false">SUM(F37:I37)</f>
        <v>38.5</v>
      </c>
      <c r="N37" s="5" t="s">
        <v>12</v>
      </c>
      <c r="O37" s="5" t="s">
        <v>21</v>
      </c>
      <c r="S37" s="13"/>
    </row>
    <row r="38" customFormat="false" ht="12.75" hidden="false" customHeight="false" outlineLevel="0" collapsed="false">
      <c r="A38" s="0" t="n">
        <v>37</v>
      </c>
      <c r="B38" s="0" t="s">
        <v>141</v>
      </c>
      <c r="C38" s="0" t="s">
        <v>44</v>
      </c>
      <c r="D38" s="1" t="s">
        <v>20</v>
      </c>
      <c r="E38" s="11" t="n">
        <v>21569</v>
      </c>
      <c r="F38" s="2" t="n">
        <v>11</v>
      </c>
      <c r="G38" s="2" t="n">
        <v>15</v>
      </c>
      <c r="H38" s="12" t="n">
        <v>8.4</v>
      </c>
      <c r="I38" s="12" t="n">
        <v>4.1</v>
      </c>
      <c r="J38" s="12" t="n">
        <f aca="false">SUM(H38:I38)</f>
        <v>12.5</v>
      </c>
      <c r="K38" s="12" t="n">
        <f aca="false">SUM(F38:I38)</f>
        <v>38.5</v>
      </c>
      <c r="N38" s="5" t="s">
        <v>12</v>
      </c>
      <c r="S38" s="13"/>
    </row>
    <row r="39" customFormat="false" ht="12.75" hidden="false" customHeight="false" outlineLevel="0" collapsed="false">
      <c r="A39" s="0" t="n">
        <v>38</v>
      </c>
      <c r="B39" s="0" t="s">
        <v>175</v>
      </c>
      <c r="C39" s="0" t="s">
        <v>176</v>
      </c>
      <c r="D39" s="1" t="s">
        <v>20</v>
      </c>
      <c r="E39" s="11" t="n">
        <v>20551</v>
      </c>
      <c r="F39" s="2" t="n">
        <v>12</v>
      </c>
      <c r="G39" s="2" t="n">
        <v>15</v>
      </c>
      <c r="H39" s="12" t="n">
        <v>8.4</v>
      </c>
      <c r="I39" s="12" t="n">
        <v>3</v>
      </c>
      <c r="J39" s="12" t="n">
        <f aca="false">SUM(H39:I39)</f>
        <v>11.4</v>
      </c>
      <c r="K39" s="12" t="n">
        <f aca="false">SUM(F39:I39)</f>
        <v>38.4</v>
      </c>
      <c r="N39" s="5" t="s">
        <v>12</v>
      </c>
      <c r="O39" s="5" t="s">
        <v>23</v>
      </c>
      <c r="S39" s="13"/>
    </row>
    <row r="40" customFormat="false" ht="12.75" hidden="false" customHeight="false" outlineLevel="0" collapsed="false">
      <c r="A40" s="0" t="n">
        <v>39</v>
      </c>
      <c r="B40" s="0" t="s">
        <v>136</v>
      </c>
      <c r="C40" s="0" t="s">
        <v>87</v>
      </c>
      <c r="D40" s="1" t="s">
        <v>20</v>
      </c>
      <c r="E40" s="11" t="n">
        <v>24091</v>
      </c>
      <c r="F40" s="2" t="n">
        <v>13</v>
      </c>
      <c r="G40" s="2" t="n">
        <v>15</v>
      </c>
      <c r="H40" s="12" t="n">
        <v>9.6</v>
      </c>
      <c r="I40" s="12" t="n">
        <v>0.8</v>
      </c>
      <c r="J40" s="12" t="n">
        <f aca="false">SUM(H40:I40)</f>
        <v>10.4</v>
      </c>
      <c r="K40" s="12" t="n">
        <f aca="false">SUM(F40:I40)</f>
        <v>38.4</v>
      </c>
      <c r="N40" s="5" t="s">
        <v>12</v>
      </c>
      <c r="O40" s="5" t="s">
        <v>21</v>
      </c>
      <c r="S40" s="13"/>
    </row>
    <row r="41" customFormat="false" ht="12.75" hidden="false" customHeight="false" outlineLevel="0" collapsed="false">
      <c r="A41" s="0" t="n">
        <v>40</v>
      </c>
      <c r="B41" s="0" t="s">
        <v>96</v>
      </c>
      <c r="C41" s="0" t="s">
        <v>30</v>
      </c>
      <c r="D41" s="1" t="s">
        <v>20</v>
      </c>
      <c r="E41" s="11" t="n">
        <v>20573</v>
      </c>
      <c r="F41" s="2" t="n">
        <v>13</v>
      </c>
      <c r="G41" s="2" t="n">
        <v>15</v>
      </c>
      <c r="H41" s="12" t="n">
        <v>5.4</v>
      </c>
      <c r="I41" s="12" t="n">
        <v>5</v>
      </c>
      <c r="J41" s="12" t="n">
        <f aca="false">SUM(H41:I41)</f>
        <v>10.4</v>
      </c>
      <c r="K41" s="12" t="n">
        <f aca="false">SUM(F41:I41)</f>
        <v>38.4</v>
      </c>
      <c r="N41" s="5" t="s">
        <v>12</v>
      </c>
      <c r="O41" s="5" t="s">
        <v>21</v>
      </c>
      <c r="S41" s="13"/>
    </row>
    <row r="42" customFormat="false" ht="12.75" hidden="false" customHeight="false" outlineLevel="0" collapsed="false">
      <c r="A42" s="0" t="n">
        <v>41</v>
      </c>
      <c r="B42" s="0" t="s">
        <v>132</v>
      </c>
      <c r="C42" s="0" t="s">
        <v>133</v>
      </c>
      <c r="D42" s="1" t="s">
        <v>20</v>
      </c>
      <c r="E42" s="11" t="n">
        <v>19509</v>
      </c>
      <c r="F42" s="2" t="n">
        <v>14</v>
      </c>
      <c r="G42" s="2" t="n">
        <v>14</v>
      </c>
      <c r="H42" s="12" t="n">
        <v>9</v>
      </c>
      <c r="I42" s="12" t="n">
        <v>1.3</v>
      </c>
      <c r="J42" s="12" t="n">
        <f aca="false">SUM(H42:I42)</f>
        <v>10.3</v>
      </c>
      <c r="K42" s="12" t="n">
        <f aca="false">SUM(F42:I42)</f>
        <v>38.3</v>
      </c>
      <c r="M42" s="5" t="s">
        <v>134</v>
      </c>
      <c r="N42" s="5" t="s">
        <v>12</v>
      </c>
      <c r="S42" s="13"/>
    </row>
    <row r="43" customFormat="false" ht="12.75" hidden="false" customHeight="false" outlineLevel="0" collapsed="false">
      <c r="A43" s="0" t="n">
        <v>42</v>
      </c>
      <c r="B43" s="0" t="s">
        <v>24</v>
      </c>
      <c r="C43" s="0" t="s">
        <v>25</v>
      </c>
      <c r="D43" s="1" t="s">
        <v>20</v>
      </c>
      <c r="E43" s="11" t="n">
        <v>23600</v>
      </c>
      <c r="F43" s="2" t="n">
        <v>13</v>
      </c>
      <c r="G43" s="2" t="n">
        <v>15</v>
      </c>
      <c r="H43" s="12" t="n">
        <v>9</v>
      </c>
      <c r="I43" s="12" t="n">
        <v>1.3</v>
      </c>
      <c r="J43" s="12" t="n">
        <f aca="false">SUM(H43:I43)</f>
        <v>10.3</v>
      </c>
      <c r="K43" s="12" t="n">
        <f aca="false">SUM(F43:I43)</f>
        <v>38.3</v>
      </c>
      <c r="N43" s="5" t="s">
        <v>12</v>
      </c>
      <c r="O43" s="5" t="s">
        <v>21</v>
      </c>
      <c r="S43" s="13"/>
    </row>
    <row r="44" customFormat="false" ht="12.75" hidden="false" customHeight="false" outlineLevel="0" collapsed="false">
      <c r="A44" s="0" t="n">
        <v>43</v>
      </c>
      <c r="B44" s="0" t="s">
        <v>212</v>
      </c>
      <c r="C44" s="0" t="s">
        <v>213</v>
      </c>
      <c r="D44" s="1" t="s">
        <v>20</v>
      </c>
      <c r="E44" s="11" t="n">
        <v>19507</v>
      </c>
      <c r="F44" s="2" t="n">
        <v>13</v>
      </c>
      <c r="G44" s="2" t="n">
        <v>15</v>
      </c>
      <c r="H44" s="12" t="n">
        <v>9</v>
      </c>
      <c r="I44" s="12" t="n">
        <v>1.3</v>
      </c>
      <c r="J44" s="12" t="n">
        <f aca="false">SUM(H44:I44)</f>
        <v>10.3</v>
      </c>
      <c r="K44" s="12" t="n">
        <f aca="false">SUM(F44:I44)</f>
        <v>38.3</v>
      </c>
      <c r="N44" s="5" t="s">
        <v>12</v>
      </c>
      <c r="O44" s="5" t="s">
        <v>36</v>
      </c>
      <c r="S44" s="13"/>
    </row>
    <row r="45" customFormat="false" ht="12.75" hidden="false" customHeight="false" outlineLevel="0" collapsed="false">
      <c r="A45" s="0" t="n">
        <v>44</v>
      </c>
      <c r="B45" s="0" t="s">
        <v>58</v>
      </c>
      <c r="C45" s="0" t="s">
        <v>60</v>
      </c>
      <c r="D45" s="1" t="s">
        <v>20</v>
      </c>
      <c r="E45" s="11" t="n">
        <v>24741</v>
      </c>
      <c r="F45" s="2" t="n">
        <v>13</v>
      </c>
      <c r="G45" s="2" t="n">
        <v>15</v>
      </c>
      <c r="H45" s="12" t="n">
        <v>9</v>
      </c>
      <c r="I45" s="12" t="n">
        <v>1.3</v>
      </c>
      <c r="J45" s="12" t="n">
        <f aca="false">SUM(H45:I45)</f>
        <v>10.3</v>
      </c>
      <c r="K45" s="12" t="n">
        <f aca="false">SUM(F45:I45)</f>
        <v>38.3</v>
      </c>
      <c r="N45" s="5" t="s">
        <v>12</v>
      </c>
      <c r="S45" s="13"/>
    </row>
    <row r="46" customFormat="false" ht="12.75" hidden="false" customHeight="false" outlineLevel="0" collapsed="false">
      <c r="A46" s="0" t="n">
        <v>45</v>
      </c>
      <c r="B46" s="0" t="s">
        <v>64</v>
      </c>
      <c r="C46" s="0" t="s">
        <v>65</v>
      </c>
      <c r="D46" s="1" t="s">
        <v>20</v>
      </c>
      <c r="E46" s="11" t="n">
        <v>23285</v>
      </c>
      <c r="F46" s="2" t="n">
        <v>13</v>
      </c>
      <c r="G46" s="2" t="n">
        <v>15</v>
      </c>
      <c r="H46" s="12" t="n">
        <v>9</v>
      </c>
      <c r="I46" s="12" t="n">
        <v>1.3</v>
      </c>
      <c r="J46" s="12" t="n">
        <f aca="false">SUM(H46:I46)</f>
        <v>10.3</v>
      </c>
      <c r="K46" s="12" t="n">
        <f aca="false">SUM(F46:I46)</f>
        <v>38.3</v>
      </c>
      <c r="N46" s="5" t="s">
        <v>12</v>
      </c>
      <c r="S46" s="13"/>
    </row>
    <row r="47" customFormat="false" ht="12.75" hidden="false" customHeight="false" outlineLevel="0" collapsed="false">
      <c r="A47" s="0" t="n">
        <v>46</v>
      </c>
      <c r="B47" s="0" t="s">
        <v>147</v>
      </c>
      <c r="C47" s="0" t="s">
        <v>148</v>
      </c>
      <c r="D47" s="1" t="s">
        <v>53</v>
      </c>
      <c r="E47" s="11" t="n">
        <v>22177</v>
      </c>
      <c r="F47" s="2" t="n">
        <v>13</v>
      </c>
      <c r="G47" s="2" t="n">
        <v>15</v>
      </c>
      <c r="H47" s="12" t="n">
        <v>8.4</v>
      </c>
      <c r="I47" s="12" t="n">
        <v>1.8</v>
      </c>
      <c r="J47" s="12" t="n">
        <f aca="false">SUM(H47:I47)</f>
        <v>10.2</v>
      </c>
      <c r="K47" s="12" t="n">
        <f aca="false">SUM(F47:I47)</f>
        <v>38.2</v>
      </c>
      <c r="N47" s="5" t="s">
        <v>12</v>
      </c>
      <c r="O47" s="5" t="s">
        <v>21</v>
      </c>
      <c r="P47" s="5" t="s">
        <v>14</v>
      </c>
      <c r="S47" s="13"/>
    </row>
    <row r="48" customFormat="false" ht="12.75" hidden="false" customHeight="false" outlineLevel="0" collapsed="false">
      <c r="A48" s="0" t="n">
        <v>47</v>
      </c>
      <c r="B48" s="0" t="s">
        <v>76</v>
      </c>
      <c r="C48" s="0" t="s">
        <v>77</v>
      </c>
      <c r="D48" s="1" t="s">
        <v>20</v>
      </c>
      <c r="E48" s="11" t="n">
        <v>19917</v>
      </c>
      <c r="F48" s="2" t="n">
        <v>14</v>
      </c>
      <c r="G48" s="2" t="n">
        <v>15</v>
      </c>
      <c r="H48" s="12" t="n">
        <v>8.4</v>
      </c>
      <c r="I48" s="12" t="n">
        <v>0.8</v>
      </c>
      <c r="J48" s="12" t="n">
        <f aca="false">SUM(H48:I48)</f>
        <v>9.2</v>
      </c>
      <c r="K48" s="12" t="n">
        <f aca="false">SUM(F48:I48)</f>
        <v>38.2</v>
      </c>
      <c r="N48" s="5" t="s">
        <v>12</v>
      </c>
      <c r="S48" s="13"/>
    </row>
    <row r="49" customFormat="false" ht="12.75" hidden="false" customHeight="false" outlineLevel="0" collapsed="false">
      <c r="A49" s="0" t="n">
        <v>48</v>
      </c>
      <c r="B49" s="0" t="s">
        <v>137</v>
      </c>
      <c r="C49" s="0" t="s">
        <v>112</v>
      </c>
      <c r="D49" s="1" t="s">
        <v>20</v>
      </c>
      <c r="E49" s="11" t="n">
        <v>24727</v>
      </c>
      <c r="F49" s="2" t="n">
        <v>11</v>
      </c>
      <c r="G49" s="2" t="n">
        <v>15</v>
      </c>
      <c r="H49" s="12" t="n">
        <v>10.2</v>
      </c>
      <c r="I49" s="12" t="n">
        <v>1.8</v>
      </c>
      <c r="J49" s="12" t="n">
        <f aca="false">SUM(H49:I49)</f>
        <v>12</v>
      </c>
      <c r="K49" s="12" t="n">
        <f aca="false">SUM(F49:I49)</f>
        <v>38</v>
      </c>
      <c r="N49" s="5" t="s">
        <v>12</v>
      </c>
      <c r="O49" s="5" t="s">
        <v>23</v>
      </c>
      <c r="S49" s="13"/>
    </row>
    <row r="50" customFormat="false" ht="12.75" hidden="false" customHeight="false" outlineLevel="0" collapsed="false">
      <c r="A50" s="0" t="n">
        <v>49</v>
      </c>
      <c r="B50" s="0" t="s">
        <v>83</v>
      </c>
      <c r="C50" s="0" t="s">
        <v>84</v>
      </c>
      <c r="D50" s="1" t="s">
        <v>20</v>
      </c>
      <c r="E50" s="11" t="n">
        <v>18768</v>
      </c>
      <c r="F50" s="2" t="n">
        <v>14</v>
      </c>
      <c r="G50" s="2" t="n">
        <v>13</v>
      </c>
      <c r="H50" s="12" t="n">
        <v>10.2</v>
      </c>
      <c r="I50" s="12" t="n">
        <v>0.8</v>
      </c>
      <c r="J50" s="12" t="n">
        <f aca="false">SUM(H50:I50)</f>
        <v>11</v>
      </c>
      <c r="K50" s="12" t="n">
        <f aca="false">SUM(F50:I50)</f>
        <v>38</v>
      </c>
      <c r="N50" s="5" t="s">
        <v>12</v>
      </c>
      <c r="O50" s="5" t="s">
        <v>21</v>
      </c>
      <c r="S50" s="13"/>
    </row>
    <row r="51" s="14" customFormat="true" ht="12.75" hidden="false" customHeight="false" outlineLevel="0" collapsed="false">
      <c r="A51" s="0" t="n">
        <v>50</v>
      </c>
      <c r="B51" s="14" t="s">
        <v>49</v>
      </c>
      <c r="C51" s="14" t="s">
        <v>50</v>
      </c>
      <c r="D51" s="15" t="s">
        <v>20</v>
      </c>
      <c r="E51" s="16" t="n">
        <v>16082</v>
      </c>
      <c r="F51" s="17" t="n">
        <v>12</v>
      </c>
      <c r="G51" s="17" t="n">
        <v>15</v>
      </c>
      <c r="H51" s="18" t="n">
        <v>10.2</v>
      </c>
      <c r="I51" s="18" t="n">
        <v>0.8</v>
      </c>
      <c r="J51" s="18" t="n">
        <v>11</v>
      </c>
      <c r="K51" s="18" t="n">
        <f aca="false">SUM(F51:I51)</f>
        <v>38</v>
      </c>
      <c r="L51" s="19"/>
      <c r="M51" s="19"/>
      <c r="N51" s="19" t="s">
        <v>12</v>
      </c>
      <c r="O51" s="19"/>
      <c r="P51" s="19"/>
      <c r="R51" s="15"/>
      <c r="S51" s="13"/>
    </row>
    <row r="52" customFormat="false" ht="12.75" hidden="false" customHeight="false" outlineLevel="0" collapsed="false">
      <c r="A52" s="0" t="n">
        <v>51</v>
      </c>
      <c r="B52" s="0" t="s">
        <v>288</v>
      </c>
      <c r="C52" s="0" t="s">
        <v>74</v>
      </c>
      <c r="D52" s="1" t="s">
        <v>20</v>
      </c>
      <c r="E52" s="11" t="n">
        <v>23572</v>
      </c>
      <c r="F52" s="2" t="n">
        <v>12</v>
      </c>
      <c r="G52" s="2" t="n">
        <v>15</v>
      </c>
      <c r="H52" s="12" t="n">
        <v>8.4</v>
      </c>
      <c r="I52" s="12" t="n">
        <v>2.5</v>
      </c>
      <c r="J52" s="12" t="n">
        <f aca="false">SUM(H52:I52)</f>
        <v>10.9</v>
      </c>
      <c r="K52" s="12" t="n">
        <f aca="false">SUM(F52:I52)</f>
        <v>37.9</v>
      </c>
      <c r="N52" s="5" t="s">
        <v>12</v>
      </c>
      <c r="O52" s="5" t="s">
        <v>23</v>
      </c>
      <c r="S52" s="13"/>
    </row>
    <row r="53" customFormat="false" ht="12.75" hidden="false" customHeight="false" outlineLevel="0" collapsed="false">
      <c r="A53" s="0" t="n">
        <v>52</v>
      </c>
      <c r="B53" s="0" t="s">
        <v>297</v>
      </c>
      <c r="C53" s="0" t="s">
        <v>298</v>
      </c>
      <c r="D53" s="1" t="s">
        <v>20</v>
      </c>
      <c r="E53" s="11" t="n">
        <v>23559</v>
      </c>
      <c r="F53" s="2" t="n">
        <v>12</v>
      </c>
      <c r="G53" s="2" t="n">
        <v>15</v>
      </c>
      <c r="H53" s="12" t="n">
        <v>9.6</v>
      </c>
      <c r="I53" s="12" t="n">
        <v>1.3</v>
      </c>
      <c r="J53" s="12" t="n">
        <f aca="false">SUM(H53:I53)</f>
        <v>10.9</v>
      </c>
      <c r="K53" s="12" t="n">
        <f aca="false">SUM(F53:I53)</f>
        <v>37.9</v>
      </c>
      <c r="N53" s="5" t="s">
        <v>12</v>
      </c>
      <c r="O53" s="5" t="s">
        <v>21</v>
      </c>
      <c r="S53" s="13"/>
    </row>
    <row r="54" customFormat="false" ht="12.75" hidden="false" customHeight="false" outlineLevel="0" collapsed="false">
      <c r="A54" s="0" t="n">
        <v>53</v>
      </c>
      <c r="B54" s="0" t="s">
        <v>122</v>
      </c>
      <c r="C54" s="0" t="s">
        <v>123</v>
      </c>
      <c r="D54" s="1" t="s">
        <v>20</v>
      </c>
      <c r="E54" s="11" t="n">
        <v>22097</v>
      </c>
      <c r="F54" s="2" t="n">
        <v>13</v>
      </c>
      <c r="G54" s="2" t="n">
        <v>14</v>
      </c>
      <c r="H54" s="12" t="n">
        <v>9.6</v>
      </c>
      <c r="I54" s="12" t="n">
        <v>1.3</v>
      </c>
      <c r="J54" s="12" t="n">
        <f aca="false">SUM(H54:I54)</f>
        <v>10.9</v>
      </c>
      <c r="K54" s="12" t="n">
        <f aca="false">SUM(F54:I54)</f>
        <v>37.9</v>
      </c>
      <c r="N54" s="5" t="s">
        <v>12</v>
      </c>
      <c r="O54" s="5" t="s">
        <v>21</v>
      </c>
      <c r="S54" s="13"/>
    </row>
    <row r="55" customFormat="false" ht="12.75" hidden="false" customHeight="false" outlineLevel="0" collapsed="false">
      <c r="A55" s="0" t="n">
        <v>54</v>
      </c>
      <c r="B55" s="0" t="s">
        <v>181</v>
      </c>
      <c r="C55" s="0" t="s">
        <v>182</v>
      </c>
      <c r="D55" s="1" t="s">
        <v>20</v>
      </c>
      <c r="E55" s="11" t="n">
        <v>21095</v>
      </c>
      <c r="F55" s="2" t="n">
        <v>13</v>
      </c>
      <c r="G55" s="2" t="n">
        <v>14</v>
      </c>
      <c r="H55" s="12" t="n">
        <v>9.6</v>
      </c>
      <c r="I55" s="12" t="n">
        <v>1.3</v>
      </c>
      <c r="J55" s="12" t="n">
        <f aca="false">SUM(H55:I55)</f>
        <v>10.9</v>
      </c>
      <c r="K55" s="12" t="n">
        <f aca="false">SUM(F55:I55)</f>
        <v>37.9</v>
      </c>
      <c r="N55" s="5" t="s">
        <v>12</v>
      </c>
      <c r="O55" s="5" t="s">
        <v>21</v>
      </c>
      <c r="S55" s="13"/>
    </row>
    <row r="56" customFormat="false" ht="12.75" hidden="false" customHeight="false" outlineLevel="0" collapsed="false">
      <c r="A56" s="0" t="n">
        <v>55</v>
      </c>
      <c r="B56" s="0" t="s">
        <v>100</v>
      </c>
      <c r="C56" s="0" t="s">
        <v>32</v>
      </c>
      <c r="D56" s="1" t="s">
        <v>20</v>
      </c>
      <c r="E56" s="11" t="n">
        <v>24167</v>
      </c>
      <c r="F56" s="2" t="n">
        <v>13</v>
      </c>
      <c r="G56" s="2" t="n">
        <v>14</v>
      </c>
      <c r="H56" s="12" t="n">
        <v>9.6</v>
      </c>
      <c r="I56" s="12" t="n">
        <v>1.3</v>
      </c>
      <c r="J56" s="12" t="n">
        <f aca="false">SUM(H56:I56)</f>
        <v>10.9</v>
      </c>
      <c r="K56" s="12" t="n">
        <f aca="false">SUM(F56:I56)</f>
        <v>37.9</v>
      </c>
      <c r="N56" s="5" t="s">
        <v>12</v>
      </c>
      <c r="O56" s="5" t="s">
        <v>36</v>
      </c>
      <c r="S56" s="13"/>
    </row>
    <row r="57" customFormat="false" ht="12.75" hidden="false" customHeight="false" outlineLevel="0" collapsed="false">
      <c r="A57" s="0" t="n">
        <v>56</v>
      </c>
      <c r="B57" s="0" t="s">
        <v>100</v>
      </c>
      <c r="C57" s="0" t="s">
        <v>101</v>
      </c>
      <c r="D57" s="1" t="s">
        <v>20</v>
      </c>
      <c r="E57" s="11" t="n">
        <v>23579</v>
      </c>
      <c r="F57" s="2" t="n">
        <v>12</v>
      </c>
      <c r="G57" s="2" t="n">
        <v>15</v>
      </c>
      <c r="H57" s="12" t="n">
        <v>7.2</v>
      </c>
      <c r="I57" s="12" t="n">
        <v>3.7</v>
      </c>
      <c r="J57" s="12" t="n">
        <f aca="false">SUM(H57:I57)</f>
        <v>10.9</v>
      </c>
      <c r="K57" s="12" t="n">
        <f aca="false">SUM(F57:I57)</f>
        <v>37.9</v>
      </c>
      <c r="N57" s="5" t="s">
        <v>12</v>
      </c>
      <c r="O57" s="5" t="s">
        <v>36</v>
      </c>
      <c r="S57" s="13"/>
    </row>
    <row r="58" customFormat="false" ht="12.75" hidden="false" customHeight="false" outlineLevel="0" collapsed="false">
      <c r="A58" s="0" t="n">
        <v>57</v>
      </c>
      <c r="B58" s="0" t="s">
        <v>306</v>
      </c>
      <c r="C58" s="0" t="s">
        <v>121</v>
      </c>
      <c r="D58" s="1" t="s">
        <v>20</v>
      </c>
      <c r="E58" s="11" t="n">
        <v>20528</v>
      </c>
      <c r="F58" s="2" t="n">
        <v>12</v>
      </c>
      <c r="G58" s="2" t="n">
        <v>15</v>
      </c>
      <c r="H58" s="12" t="n">
        <v>9.6</v>
      </c>
      <c r="I58" s="12" t="n">
        <v>1.3</v>
      </c>
      <c r="J58" s="12" t="n">
        <f aca="false">SUM(H58:I58)</f>
        <v>10.9</v>
      </c>
      <c r="K58" s="12" t="n">
        <f aca="false">SUM(F58:I58)</f>
        <v>37.9</v>
      </c>
      <c r="N58" s="5" t="s">
        <v>12</v>
      </c>
      <c r="S58" s="13"/>
    </row>
    <row r="59" customFormat="false" ht="12.75" hidden="false" customHeight="false" outlineLevel="0" collapsed="false">
      <c r="A59" s="0" t="n">
        <v>58</v>
      </c>
      <c r="B59" s="0" t="s">
        <v>97</v>
      </c>
      <c r="C59" s="0" t="s">
        <v>98</v>
      </c>
      <c r="D59" s="1" t="s">
        <v>20</v>
      </c>
      <c r="E59" s="11" t="n">
        <v>17441</v>
      </c>
      <c r="F59" s="2" t="n">
        <v>12</v>
      </c>
      <c r="G59" s="2" t="n">
        <v>15</v>
      </c>
      <c r="H59" s="12" t="n">
        <v>9</v>
      </c>
      <c r="I59" s="12" t="n">
        <v>1.8</v>
      </c>
      <c r="J59" s="12" t="n">
        <f aca="false">SUM(H59:I59)</f>
        <v>10.8</v>
      </c>
      <c r="K59" s="12" t="n">
        <f aca="false">SUM(F59:I59)</f>
        <v>37.8</v>
      </c>
      <c r="N59" s="5" t="s">
        <v>12</v>
      </c>
      <c r="O59" s="5" t="s">
        <v>21</v>
      </c>
      <c r="S59" s="13"/>
    </row>
    <row r="60" customFormat="false" ht="12.75" hidden="false" customHeight="false" outlineLevel="0" collapsed="false">
      <c r="A60" s="0" t="n">
        <v>59</v>
      </c>
      <c r="B60" s="0" t="s">
        <v>167</v>
      </c>
      <c r="C60" s="0" t="s">
        <v>115</v>
      </c>
      <c r="D60" s="1" t="s">
        <v>20</v>
      </c>
      <c r="E60" s="11" t="n">
        <v>20358</v>
      </c>
      <c r="F60" s="2" t="n">
        <v>14</v>
      </c>
      <c r="G60" s="2" t="n">
        <v>14</v>
      </c>
      <c r="H60" s="12" t="n">
        <v>9</v>
      </c>
      <c r="I60" s="12" t="n">
        <v>0.8</v>
      </c>
      <c r="J60" s="12" t="n">
        <f aca="false">SUM(H60:I60)</f>
        <v>9.8</v>
      </c>
      <c r="K60" s="12" t="n">
        <f aca="false">SUM(F60:I60)</f>
        <v>37.8</v>
      </c>
      <c r="N60" s="5" t="s">
        <v>12</v>
      </c>
      <c r="S60" s="13"/>
    </row>
    <row r="61" customFormat="false" ht="12.75" hidden="false" customHeight="false" outlineLevel="0" collapsed="false">
      <c r="A61" s="0" t="n">
        <v>60</v>
      </c>
      <c r="B61" s="0" t="s">
        <v>251</v>
      </c>
      <c r="C61" s="0" t="s">
        <v>223</v>
      </c>
      <c r="D61" s="1" t="s">
        <v>20</v>
      </c>
      <c r="E61" s="11" t="n">
        <v>25241</v>
      </c>
      <c r="F61" s="2" t="n">
        <v>11</v>
      </c>
      <c r="G61" s="2" t="n">
        <v>15</v>
      </c>
      <c r="H61" s="12" t="n">
        <v>7.2</v>
      </c>
      <c r="I61" s="12" t="n">
        <v>4.5</v>
      </c>
      <c r="J61" s="12" t="n">
        <f aca="false">SUM(H61:I61)</f>
        <v>11.7</v>
      </c>
      <c r="K61" s="12" t="n">
        <f aca="false">SUM(F61:I61)</f>
        <v>37.7</v>
      </c>
      <c r="N61" s="5" t="s">
        <v>12</v>
      </c>
      <c r="O61" s="5" t="s">
        <v>21</v>
      </c>
      <c r="S61" s="13"/>
    </row>
    <row r="62" customFormat="false" ht="12.75" hidden="false" customHeight="false" outlineLevel="0" collapsed="false">
      <c r="A62" s="0" t="n">
        <v>61</v>
      </c>
      <c r="B62" s="0" t="s">
        <v>187</v>
      </c>
      <c r="C62" s="0" t="s">
        <v>188</v>
      </c>
      <c r="D62" s="1" t="s">
        <v>20</v>
      </c>
      <c r="E62" s="11" t="n">
        <v>24510</v>
      </c>
      <c r="F62" s="2" t="n">
        <v>13</v>
      </c>
      <c r="G62" s="2" t="n">
        <v>15</v>
      </c>
      <c r="H62" s="12" t="n">
        <v>8.4</v>
      </c>
      <c r="I62" s="12" t="n">
        <v>1.3</v>
      </c>
      <c r="J62" s="12" t="n">
        <f aca="false">SUM(H62:I62)</f>
        <v>9.7</v>
      </c>
      <c r="K62" s="12" t="n">
        <f aca="false">SUM(F62:I62)</f>
        <v>37.7</v>
      </c>
      <c r="N62" s="5" t="s">
        <v>12</v>
      </c>
      <c r="O62" s="5" t="s">
        <v>21</v>
      </c>
      <c r="S62" s="13"/>
    </row>
    <row r="63" customFormat="false" ht="12.75" hidden="false" customHeight="false" outlineLevel="0" collapsed="false">
      <c r="A63" s="0" t="n">
        <v>62</v>
      </c>
      <c r="B63" s="0" t="s">
        <v>29</v>
      </c>
      <c r="C63" s="0" t="s">
        <v>30</v>
      </c>
      <c r="D63" s="1" t="s">
        <v>20</v>
      </c>
      <c r="E63" s="11" t="n">
        <v>24503</v>
      </c>
      <c r="F63" s="2" t="n">
        <v>13</v>
      </c>
      <c r="G63" s="2" t="n">
        <v>15</v>
      </c>
      <c r="H63" s="12" t="n">
        <v>8.4</v>
      </c>
      <c r="I63" s="12" t="n">
        <v>1.3</v>
      </c>
      <c r="J63" s="12" t="n">
        <f aca="false">SUM(H63:I63)</f>
        <v>9.7</v>
      </c>
      <c r="K63" s="12" t="n">
        <f aca="false">SUM(F63:I63)</f>
        <v>37.7</v>
      </c>
      <c r="N63" s="5" t="s">
        <v>12</v>
      </c>
      <c r="O63" s="5" t="s">
        <v>21</v>
      </c>
      <c r="S63" s="13"/>
    </row>
    <row r="64" customFormat="false" ht="12.75" hidden="false" customHeight="false" outlineLevel="0" collapsed="false">
      <c r="A64" s="0" t="n">
        <v>63</v>
      </c>
      <c r="B64" s="0" t="s">
        <v>149</v>
      </c>
      <c r="C64" s="0" t="s">
        <v>150</v>
      </c>
      <c r="D64" s="1" t="s">
        <v>20</v>
      </c>
      <c r="E64" s="11" t="n">
        <v>23697</v>
      </c>
      <c r="F64" s="2" t="n">
        <v>11</v>
      </c>
      <c r="G64" s="2" t="n">
        <v>14</v>
      </c>
      <c r="H64" s="12" t="n">
        <v>10.2</v>
      </c>
      <c r="I64" s="12" t="n">
        <v>2.5</v>
      </c>
      <c r="J64" s="12" t="n">
        <f aca="false">SUM(H64:I64)</f>
        <v>12.7</v>
      </c>
      <c r="K64" s="12" t="n">
        <f aca="false">SUM(F64:I64)</f>
        <v>37.7</v>
      </c>
      <c r="N64" s="5" t="s">
        <v>12</v>
      </c>
      <c r="S64" s="13"/>
    </row>
    <row r="65" customFormat="false" ht="12.75" hidden="false" customHeight="false" outlineLevel="0" collapsed="false">
      <c r="A65" s="0" t="n">
        <v>64</v>
      </c>
      <c r="B65" s="0" t="s">
        <v>61</v>
      </c>
      <c r="C65" s="0" t="s">
        <v>52</v>
      </c>
      <c r="D65" s="1" t="s">
        <v>20</v>
      </c>
      <c r="E65" s="11" t="n">
        <v>23955</v>
      </c>
      <c r="F65" s="2" t="n">
        <v>12</v>
      </c>
      <c r="G65" s="2" t="n">
        <v>14</v>
      </c>
      <c r="H65" s="12" t="n">
        <v>7.8</v>
      </c>
      <c r="I65" s="12" t="n">
        <v>3.8</v>
      </c>
      <c r="J65" s="12" t="n">
        <f aca="false">SUM(H65:I65)</f>
        <v>11.6</v>
      </c>
      <c r="K65" s="12" t="n">
        <f aca="false">SUM(F65:I65)</f>
        <v>37.6</v>
      </c>
      <c r="N65" s="5" t="s">
        <v>12</v>
      </c>
      <c r="O65" s="5" t="s">
        <v>21</v>
      </c>
      <c r="S65" s="13"/>
    </row>
    <row r="66" customFormat="false" ht="12.75" hidden="false" customHeight="false" outlineLevel="0" collapsed="false">
      <c r="A66" s="0" t="n">
        <v>65</v>
      </c>
      <c r="B66" s="0" t="s">
        <v>75</v>
      </c>
      <c r="C66" s="0" t="s">
        <v>22</v>
      </c>
      <c r="D66" s="1" t="s">
        <v>20</v>
      </c>
      <c r="E66" s="11" t="n">
        <v>23530</v>
      </c>
      <c r="F66" s="2" t="n">
        <v>12</v>
      </c>
      <c r="G66" s="2" t="n">
        <v>15</v>
      </c>
      <c r="H66" s="12" t="n">
        <v>9</v>
      </c>
      <c r="I66" s="12" t="n">
        <v>1.6</v>
      </c>
      <c r="J66" s="12" t="n">
        <f aca="false">SUM(H66:I66)</f>
        <v>10.6</v>
      </c>
      <c r="K66" s="12" t="n">
        <f aca="false">SUM(F66:I66)</f>
        <v>37.6</v>
      </c>
      <c r="N66" s="5" t="s">
        <v>12</v>
      </c>
      <c r="O66" s="5" t="s">
        <v>21</v>
      </c>
      <c r="S66" s="13"/>
    </row>
    <row r="67" customFormat="false" ht="12.75" hidden="false" customHeight="false" outlineLevel="0" collapsed="false">
      <c r="A67" s="0" t="n">
        <v>66</v>
      </c>
      <c r="B67" s="0" t="s">
        <v>244</v>
      </c>
      <c r="C67" s="0" t="s">
        <v>93</v>
      </c>
      <c r="D67" s="1" t="s">
        <v>20</v>
      </c>
      <c r="E67" s="11" t="n">
        <v>23171</v>
      </c>
      <c r="F67" s="2" t="n">
        <v>11</v>
      </c>
      <c r="G67" s="2" t="n">
        <v>14</v>
      </c>
      <c r="H67" s="12" t="n">
        <v>8.4</v>
      </c>
      <c r="I67" s="12" t="n">
        <v>4.2</v>
      </c>
      <c r="J67" s="12" t="n">
        <f aca="false">SUM(H67:I67)</f>
        <v>12.6</v>
      </c>
      <c r="K67" s="12" t="n">
        <f aca="false">SUM(F67:I67)</f>
        <v>37.6</v>
      </c>
      <c r="N67" s="5" t="s">
        <v>12</v>
      </c>
      <c r="O67" s="5" t="s">
        <v>21</v>
      </c>
      <c r="S67" s="13"/>
    </row>
    <row r="68" customFormat="false" ht="12.75" hidden="false" customHeight="false" outlineLevel="0" collapsed="false">
      <c r="A68" s="0" t="n">
        <v>67</v>
      </c>
      <c r="B68" s="0" t="s">
        <v>202</v>
      </c>
      <c r="C68" s="0" t="s">
        <v>203</v>
      </c>
      <c r="D68" s="1" t="s">
        <v>20</v>
      </c>
      <c r="E68" s="11" t="n">
        <v>22000</v>
      </c>
      <c r="F68" s="2" t="n">
        <v>11</v>
      </c>
      <c r="G68" s="2" t="n">
        <v>15</v>
      </c>
      <c r="H68" s="12" t="n">
        <v>7.8</v>
      </c>
      <c r="I68" s="12" t="n">
        <v>3.7</v>
      </c>
      <c r="J68" s="12" t="n">
        <f aca="false">SUM(H68:I68)</f>
        <v>11.5</v>
      </c>
      <c r="K68" s="12" t="n">
        <f aca="false">SUM(F68:I68)</f>
        <v>37.5</v>
      </c>
      <c r="N68" s="5" t="s">
        <v>12</v>
      </c>
      <c r="O68" s="5" t="s">
        <v>21</v>
      </c>
      <c r="S68" s="13"/>
    </row>
    <row r="69" customFormat="false" ht="12.75" hidden="false" customHeight="false" outlineLevel="0" collapsed="false">
      <c r="A69" s="0" t="n">
        <v>68</v>
      </c>
      <c r="B69" s="0" t="s">
        <v>294</v>
      </c>
      <c r="C69" s="0" t="s">
        <v>295</v>
      </c>
      <c r="D69" s="1" t="s">
        <v>20</v>
      </c>
      <c r="E69" s="11" t="n">
        <v>20267</v>
      </c>
      <c r="F69" s="2" t="n">
        <v>12</v>
      </c>
      <c r="G69" s="2" t="n">
        <v>15</v>
      </c>
      <c r="H69" s="12" t="n">
        <v>8.4</v>
      </c>
      <c r="I69" s="12" t="n">
        <v>2.1</v>
      </c>
      <c r="J69" s="12" t="n">
        <f aca="false">SUM(H69:I69)</f>
        <v>10.5</v>
      </c>
      <c r="K69" s="12" t="n">
        <f aca="false">SUM(F69:I69)</f>
        <v>37.5</v>
      </c>
      <c r="N69" s="5" t="s">
        <v>12</v>
      </c>
      <c r="S69" s="13"/>
    </row>
    <row r="70" customFormat="false" ht="12.75" hidden="false" customHeight="false" outlineLevel="0" collapsed="false">
      <c r="A70" s="0" t="n">
        <v>69</v>
      </c>
      <c r="B70" s="0" t="s">
        <v>197</v>
      </c>
      <c r="C70" s="0" t="s">
        <v>44</v>
      </c>
      <c r="D70" s="1" t="s">
        <v>20</v>
      </c>
      <c r="E70" s="11" t="n">
        <v>22107</v>
      </c>
      <c r="F70" s="2" t="n">
        <v>12</v>
      </c>
      <c r="G70" s="2" t="n">
        <v>13</v>
      </c>
      <c r="H70" s="12" t="n">
        <v>8.4</v>
      </c>
      <c r="I70" s="12" t="n">
        <v>4</v>
      </c>
      <c r="J70" s="12" t="n">
        <f aca="false">SUM(H70:I70)</f>
        <v>12.4</v>
      </c>
      <c r="K70" s="12" t="n">
        <f aca="false">SUM(F70:I70)</f>
        <v>37.4</v>
      </c>
      <c r="N70" s="5" t="s">
        <v>12</v>
      </c>
      <c r="S70" s="13"/>
    </row>
    <row r="71" customFormat="false" ht="12.75" hidden="false" customHeight="false" outlineLevel="0" collapsed="false">
      <c r="A71" s="0" t="n">
        <v>70</v>
      </c>
      <c r="B71" s="0" t="s">
        <v>92</v>
      </c>
      <c r="C71" s="0" t="s">
        <v>93</v>
      </c>
      <c r="D71" s="1" t="s">
        <v>20</v>
      </c>
      <c r="E71" s="11" t="n">
        <v>21528</v>
      </c>
      <c r="F71" s="2" t="n">
        <v>11</v>
      </c>
      <c r="G71" s="2" t="n">
        <v>15</v>
      </c>
      <c r="H71" s="12" t="n">
        <v>10.2</v>
      </c>
      <c r="I71" s="12" t="n">
        <v>1.2</v>
      </c>
      <c r="J71" s="12" t="n">
        <f aca="false">SUM(H71:I71)</f>
        <v>11.4</v>
      </c>
      <c r="K71" s="12" t="n">
        <f aca="false">SUM(F71:I71)</f>
        <v>37.4</v>
      </c>
      <c r="N71" s="5" t="s">
        <v>12</v>
      </c>
      <c r="S71" s="13"/>
    </row>
    <row r="72" customFormat="false" ht="12.75" hidden="false" customHeight="false" outlineLevel="0" collapsed="false">
      <c r="A72" s="0" t="n">
        <v>71</v>
      </c>
      <c r="B72" s="0" t="s">
        <v>228</v>
      </c>
      <c r="C72" s="0" t="s">
        <v>229</v>
      </c>
      <c r="D72" s="1" t="s">
        <v>20</v>
      </c>
      <c r="E72" s="11" t="n">
        <v>21219</v>
      </c>
      <c r="F72" s="2" t="n">
        <v>11</v>
      </c>
      <c r="G72" s="2" t="n">
        <v>15</v>
      </c>
      <c r="H72" s="12" t="n">
        <v>9.6</v>
      </c>
      <c r="I72" s="12" t="n">
        <v>1.7</v>
      </c>
      <c r="J72" s="12" t="n">
        <f aca="false">SUM(H72:I72)</f>
        <v>11.3</v>
      </c>
      <c r="K72" s="12" t="n">
        <f aca="false">SUM(F72:I72)</f>
        <v>37.3</v>
      </c>
      <c r="N72" s="5" t="s">
        <v>12</v>
      </c>
      <c r="O72" s="5" t="s">
        <v>42</v>
      </c>
      <c r="S72" s="13"/>
    </row>
    <row r="73" customFormat="false" ht="12.75" hidden="false" customHeight="false" outlineLevel="0" collapsed="false">
      <c r="A73" s="0" t="n">
        <v>72</v>
      </c>
      <c r="B73" s="0" t="s">
        <v>247</v>
      </c>
      <c r="C73" s="0" t="s">
        <v>115</v>
      </c>
      <c r="D73" s="1" t="s">
        <v>20</v>
      </c>
      <c r="E73" s="11" t="n">
        <v>23451</v>
      </c>
      <c r="F73" s="2" t="n">
        <v>12</v>
      </c>
      <c r="G73" s="2" t="n">
        <v>15</v>
      </c>
      <c r="H73" s="12" t="n">
        <v>9</v>
      </c>
      <c r="I73" s="12" t="n">
        <v>1.3</v>
      </c>
      <c r="J73" s="12" t="n">
        <f aca="false">SUM(H73:I73)</f>
        <v>10.3</v>
      </c>
      <c r="K73" s="12" t="n">
        <f aca="false">SUM(F73:I73)</f>
        <v>37.3</v>
      </c>
      <c r="N73" s="5" t="s">
        <v>12</v>
      </c>
      <c r="O73" s="5" t="s">
        <v>21</v>
      </c>
      <c r="S73" s="13"/>
    </row>
    <row r="74" customFormat="false" ht="12.75" hidden="false" customHeight="false" outlineLevel="0" collapsed="false">
      <c r="A74" s="0" t="n">
        <v>73</v>
      </c>
      <c r="B74" s="0" t="s">
        <v>289</v>
      </c>
      <c r="C74" s="0" t="s">
        <v>91</v>
      </c>
      <c r="D74" s="1" t="s">
        <v>20</v>
      </c>
      <c r="E74" s="11" t="n">
        <v>22387</v>
      </c>
      <c r="F74" s="2" t="n">
        <v>12</v>
      </c>
      <c r="G74" s="2" t="n">
        <v>15</v>
      </c>
      <c r="H74" s="12" t="n">
        <v>9</v>
      </c>
      <c r="I74" s="12" t="n">
        <v>1.3</v>
      </c>
      <c r="J74" s="12" t="n">
        <f aca="false">SUM(H74:I74)</f>
        <v>10.3</v>
      </c>
      <c r="K74" s="12" t="n">
        <f aca="false">SUM(F74:I74)</f>
        <v>37.3</v>
      </c>
      <c r="N74" s="5" t="s">
        <v>12</v>
      </c>
      <c r="O74" s="5" t="s">
        <v>36</v>
      </c>
      <c r="S74" s="13"/>
    </row>
    <row r="75" customFormat="false" ht="12.75" hidden="false" customHeight="false" outlineLevel="0" collapsed="false">
      <c r="A75" s="0" t="n">
        <v>74</v>
      </c>
      <c r="B75" s="0" t="s">
        <v>102</v>
      </c>
      <c r="C75" s="0" t="s">
        <v>103</v>
      </c>
      <c r="D75" s="1" t="s">
        <v>53</v>
      </c>
      <c r="E75" s="11" t="n">
        <v>23065</v>
      </c>
      <c r="F75" s="2" t="n">
        <v>12</v>
      </c>
      <c r="G75" s="2" t="n">
        <v>15</v>
      </c>
      <c r="H75" s="12" t="n">
        <v>9</v>
      </c>
      <c r="I75" s="12" t="n">
        <v>1.3</v>
      </c>
      <c r="J75" s="12" t="n">
        <f aca="false">SUM(H75:I75)</f>
        <v>10.3</v>
      </c>
      <c r="K75" s="12" t="n">
        <f aca="false">SUM(F75:I75)</f>
        <v>37.3</v>
      </c>
      <c r="N75" s="5" t="s">
        <v>12</v>
      </c>
      <c r="S75" s="13"/>
    </row>
    <row r="76" customFormat="false" ht="12.75" hidden="false" customHeight="false" outlineLevel="0" collapsed="false">
      <c r="A76" s="0" t="n">
        <v>75</v>
      </c>
      <c r="B76" s="0" t="s">
        <v>272</v>
      </c>
      <c r="C76" s="0" t="s">
        <v>273</v>
      </c>
      <c r="D76" s="1" t="s">
        <v>20</v>
      </c>
      <c r="E76" s="11" t="n">
        <v>21737</v>
      </c>
      <c r="F76" s="2" t="n">
        <v>13</v>
      </c>
      <c r="G76" s="2" t="n">
        <v>15</v>
      </c>
      <c r="H76" s="12" t="n">
        <v>8.4</v>
      </c>
      <c r="I76" s="12" t="n">
        <v>0.8</v>
      </c>
      <c r="J76" s="12" t="n">
        <f aca="false">SUM(H76:I76)</f>
        <v>9.2</v>
      </c>
      <c r="K76" s="12" t="n">
        <f aca="false">SUM(F76:I76)</f>
        <v>37.2</v>
      </c>
      <c r="M76" s="5" t="s">
        <v>274</v>
      </c>
      <c r="N76" s="5" t="s">
        <v>12</v>
      </c>
      <c r="O76" s="5" t="s">
        <v>21</v>
      </c>
      <c r="S76" s="13"/>
    </row>
    <row r="77" customFormat="false" ht="12.75" hidden="false" customHeight="false" outlineLevel="0" collapsed="false">
      <c r="A77" s="0" t="n">
        <v>76</v>
      </c>
      <c r="B77" s="0" t="s">
        <v>72</v>
      </c>
      <c r="C77" s="0" t="s">
        <v>73</v>
      </c>
      <c r="D77" s="1" t="s">
        <v>20</v>
      </c>
      <c r="E77" s="11" t="n">
        <v>25182</v>
      </c>
      <c r="F77" s="2" t="n">
        <v>12</v>
      </c>
      <c r="G77" s="2" t="n">
        <v>15</v>
      </c>
      <c r="H77" s="12" t="n">
        <v>8.4</v>
      </c>
      <c r="I77" s="12" t="n">
        <v>1.8</v>
      </c>
      <c r="J77" s="12" t="n">
        <f aca="false">SUM(H77:I77)</f>
        <v>10.2</v>
      </c>
      <c r="K77" s="12" t="n">
        <f aca="false">SUM(F77:I77)</f>
        <v>37.2</v>
      </c>
      <c r="N77" s="5" t="s">
        <v>12</v>
      </c>
      <c r="O77" s="5" t="s">
        <v>21</v>
      </c>
      <c r="S77" s="13"/>
    </row>
    <row r="78" customFormat="false" ht="12.75" hidden="false" customHeight="false" outlineLevel="0" collapsed="false">
      <c r="A78" s="0" t="n">
        <v>77</v>
      </c>
      <c r="B78" s="0" t="s">
        <v>192</v>
      </c>
      <c r="C78" s="0" t="s">
        <v>195</v>
      </c>
      <c r="D78" s="1" t="s">
        <v>20</v>
      </c>
      <c r="E78" s="11" t="n">
        <v>22262</v>
      </c>
      <c r="F78" s="2" t="n">
        <v>13</v>
      </c>
      <c r="G78" s="2" t="n">
        <v>14</v>
      </c>
      <c r="H78" s="12" t="n">
        <v>8.4</v>
      </c>
      <c r="I78" s="12" t="n">
        <v>1.8</v>
      </c>
      <c r="J78" s="12" t="n">
        <f aca="false">SUM(H78:I78)</f>
        <v>10.2</v>
      </c>
      <c r="K78" s="12" t="n">
        <f aca="false">SUM(F78:I78)</f>
        <v>37.2</v>
      </c>
      <c r="N78" s="5" t="s">
        <v>12</v>
      </c>
      <c r="S78" s="13"/>
    </row>
    <row r="79" customFormat="false" ht="12.75" hidden="false" customHeight="false" outlineLevel="0" collapsed="false">
      <c r="A79" s="0" t="n">
        <v>78</v>
      </c>
      <c r="B79" s="0" t="s">
        <v>174</v>
      </c>
      <c r="C79" s="0" t="s">
        <v>50</v>
      </c>
      <c r="D79" s="1" t="s">
        <v>20</v>
      </c>
      <c r="E79" s="11" t="n">
        <v>21569</v>
      </c>
      <c r="F79" s="2" t="n">
        <v>13</v>
      </c>
      <c r="G79" s="2" t="n">
        <v>15</v>
      </c>
      <c r="H79" s="12" t="n">
        <v>8.4</v>
      </c>
      <c r="I79" s="12" t="n">
        <v>0.8</v>
      </c>
      <c r="J79" s="12" t="n">
        <f aca="false">SUM(H79:I79)</f>
        <v>9.2</v>
      </c>
      <c r="K79" s="12" t="n">
        <f aca="false">SUM(F79:I79)</f>
        <v>37.2</v>
      </c>
      <c r="N79" s="5" t="s">
        <v>12</v>
      </c>
      <c r="S79" s="13" t="s">
        <v>33</v>
      </c>
    </row>
    <row r="80" customFormat="false" ht="12.75" hidden="false" customHeight="false" outlineLevel="0" collapsed="false">
      <c r="A80" s="0" t="n">
        <v>79</v>
      </c>
      <c r="B80" s="0" t="s">
        <v>106</v>
      </c>
      <c r="C80" s="0" t="s">
        <v>107</v>
      </c>
      <c r="D80" s="1" t="s">
        <v>20</v>
      </c>
      <c r="E80" s="11" t="n">
        <v>20008</v>
      </c>
      <c r="F80" s="2" t="n">
        <v>12</v>
      </c>
      <c r="G80" s="2" t="n">
        <v>15</v>
      </c>
      <c r="H80" s="12" t="n">
        <v>8.4</v>
      </c>
      <c r="I80" s="12" t="n">
        <v>1.8</v>
      </c>
      <c r="J80" s="12" t="n">
        <f aca="false">SUM(H80:I80)</f>
        <v>10.2</v>
      </c>
      <c r="K80" s="12" t="n">
        <f aca="false">SUM(F80:I80)</f>
        <v>37.2</v>
      </c>
      <c r="N80" s="5" t="s">
        <v>12</v>
      </c>
      <c r="S80" s="13"/>
    </row>
    <row r="81" customFormat="false" ht="12.75" hidden="false" customHeight="false" outlineLevel="0" collapsed="false">
      <c r="A81" s="0" t="n">
        <v>80</v>
      </c>
      <c r="B81" s="0" t="s">
        <v>221</v>
      </c>
      <c r="C81" s="0" t="s">
        <v>223</v>
      </c>
      <c r="D81" s="1" t="s">
        <v>53</v>
      </c>
      <c r="E81" s="11" t="n">
        <v>24692</v>
      </c>
      <c r="F81" s="2" t="n">
        <v>13</v>
      </c>
      <c r="G81" s="2" t="n">
        <v>15</v>
      </c>
      <c r="H81" s="12" t="n">
        <v>7.8</v>
      </c>
      <c r="I81" s="12" t="n">
        <v>1.3</v>
      </c>
      <c r="J81" s="12" t="n">
        <f aca="false">SUM(H81:I81)</f>
        <v>9.1</v>
      </c>
      <c r="K81" s="12" t="n">
        <f aca="false">SUM(F81:I81)</f>
        <v>37.1</v>
      </c>
      <c r="N81" s="5" t="s">
        <v>12</v>
      </c>
      <c r="O81" s="5" t="s">
        <v>21</v>
      </c>
      <c r="S81" s="13"/>
    </row>
    <row r="82" customFormat="false" ht="12.75" hidden="false" customHeight="false" outlineLevel="0" collapsed="false">
      <c r="A82" s="0" t="n">
        <v>81</v>
      </c>
      <c r="B82" s="0" t="s">
        <v>170</v>
      </c>
      <c r="C82" s="0" t="s">
        <v>103</v>
      </c>
      <c r="D82" s="1" t="s">
        <v>20</v>
      </c>
      <c r="E82" s="11" t="n">
        <v>23548</v>
      </c>
      <c r="F82" s="2" t="n">
        <v>11</v>
      </c>
      <c r="G82" s="2" t="n">
        <v>15</v>
      </c>
      <c r="H82" s="12" t="n">
        <v>10.2</v>
      </c>
      <c r="I82" s="12" t="n">
        <v>0.8</v>
      </c>
      <c r="J82" s="12" t="n">
        <f aca="false">SUM(H82:I82)</f>
        <v>11</v>
      </c>
      <c r="K82" s="12" t="n">
        <f aca="false">SUM(F82:I82)</f>
        <v>37</v>
      </c>
      <c r="N82" s="5" t="s">
        <v>12</v>
      </c>
      <c r="O82" s="5" t="s">
        <v>21</v>
      </c>
      <c r="S82" s="13"/>
    </row>
    <row r="83" customFormat="false" ht="12.75" hidden="false" customHeight="false" outlineLevel="0" collapsed="false">
      <c r="A83" s="0" t="n">
        <v>82</v>
      </c>
      <c r="B83" s="0" t="s">
        <v>237</v>
      </c>
      <c r="C83" s="0" t="s">
        <v>238</v>
      </c>
      <c r="D83" s="1" t="s">
        <v>39</v>
      </c>
      <c r="E83" s="11" t="n">
        <v>21637</v>
      </c>
      <c r="F83" s="2" t="n">
        <v>11</v>
      </c>
      <c r="G83" s="2" t="n">
        <v>15</v>
      </c>
      <c r="H83" s="12" t="n">
        <v>9</v>
      </c>
      <c r="I83" s="12" t="n">
        <v>2</v>
      </c>
      <c r="J83" s="12" t="n">
        <f aca="false">SUM(H83:I83)</f>
        <v>11</v>
      </c>
      <c r="K83" s="12" t="n">
        <f aca="false">SUM(F83:I83)</f>
        <v>37</v>
      </c>
      <c r="N83" s="5" t="s">
        <v>12</v>
      </c>
      <c r="O83" s="5" t="s">
        <v>21</v>
      </c>
      <c r="S83" s="13"/>
    </row>
    <row r="84" customFormat="false" ht="12.75" hidden="false" customHeight="false" outlineLevel="0" collapsed="false">
      <c r="A84" s="0" t="n">
        <v>83</v>
      </c>
      <c r="B84" s="0" t="s">
        <v>248</v>
      </c>
      <c r="C84" s="0" t="s">
        <v>93</v>
      </c>
      <c r="D84" s="1" t="s">
        <v>20</v>
      </c>
      <c r="E84" s="11" t="n">
        <v>21105</v>
      </c>
      <c r="F84" s="2" t="n">
        <v>12</v>
      </c>
      <c r="G84" s="2" t="n">
        <v>14</v>
      </c>
      <c r="H84" s="12" t="n">
        <v>10.2</v>
      </c>
      <c r="I84" s="12" t="n">
        <v>0.8</v>
      </c>
      <c r="J84" s="12" t="n">
        <f aca="false">SUM(H84:I84)</f>
        <v>11</v>
      </c>
      <c r="K84" s="12" t="n">
        <f aca="false">SUM(F84:I84)</f>
        <v>37</v>
      </c>
      <c r="N84" s="5" t="s">
        <v>12</v>
      </c>
      <c r="O84" s="5" t="s">
        <v>21</v>
      </c>
      <c r="S84" s="13"/>
    </row>
    <row r="85" customFormat="false" ht="12.75" hidden="false" customHeight="false" outlineLevel="0" collapsed="false">
      <c r="A85" s="0" t="n">
        <v>84</v>
      </c>
      <c r="B85" s="0" t="s">
        <v>129</v>
      </c>
      <c r="C85" s="0" t="s">
        <v>130</v>
      </c>
      <c r="D85" s="1" t="s">
        <v>20</v>
      </c>
      <c r="E85" s="11" t="n">
        <v>25069</v>
      </c>
      <c r="F85" s="2" t="n">
        <v>15</v>
      </c>
      <c r="G85" s="2" t="n">
        <v>13</v>
      </c>
      <c r="H85" s="12" t="n">
        <v>7.2</v>
      </c>
      <c r="I85" s="12" t="n">
        <v>1.8</v>
      </c>
      <c r="J85" s="12" t="n">
        <f aca="false">SUM(H85:I85)</f>
        <v>9</v>
      </c>
      <c r="K85" s="12" t="n">
        <f aca="false">SUM(F85:I85)</f>
        <v>37</v>
      </c>
      <c r="N85" s="5" t="s">
        <v>12</v>
      </c>
      <c r="S85" s="13"/>
    </row>
    <row r="86" customFormat="false" ht="12.75" hidden="false" customHeight="false" outlineLevel="0" collapsed="false">
      <c r="A86" s="0" t="n">
        <v>85</v>
      </c>
      <c r="B86" s="0" t="s">
        <v>291</v>
      </c>
      <c r="C86" s="0" t="s">
        <v>292</v>
      </c>
      <c r="D86" s="1" t="s">
        <v>20</v>
      </c>
      <c r="E86" s="11" t="n">
        <v>22339</v>
      </c>
      <c r="F86" s="2" t="n">
        <v>11</v>
      </c>
      <c r="G86" s="2" t="n">
        <v>15</v>
      </c>
      <c r="H86" s="12" t="n">
        <v>9.6</v>
      </c>
      <c r="I86" s="12" t="n">
        <v>1.3</v>
      </c>
      <c r="J86" s="12" t="n">
        <f aca="false">SUM(H86:I86)</f>
        <v>10.9</v>
      </c>
      <c r="K86" s="12" t="n">
        <f aca="false">SUM(F86:I86)</f>
        <v>36.9</v>
      </c>
      <c r="N86" s="5" t="s">
        <v>12</v>
      </c>
      <c r="O86" s="5" t="s">
        <v>23</v>
      </c>
      <c r="S86" s="13"/>
    </row>
    <row r="87" customFormat="false" ht="12.75" hidden="false" customHeight="false" outlineLevel="0" collapsed="false">
      <c r="A87" s="0" t="n">
        <v>86</v>
      </c>
      <c r="B87" s="0" t="s">
        <v>263</v>
      </c>
      <c r="C87" s="0" t="s">
        <v>264</v>
      </c>
      <c r="D87" s="1" t="s">
        <v>55</v>
      </c>
      <c r="E87" s="11" t="n">
        <v>20648</v>
      </c>
      <c r="F87" s="2" t="n">
        <v>11</v>
      </c>
      <c r="G87" s="2" t="n">
        <v>15</v>
      </c>
      <c r="H87" s="12" t="n">
        <v>9.6</v>
      </c>
      <c r="I87" s="12" t="n">
        <v>1.3</v>
      </c>
      <c r="J87" s="12" t="n">
        <f aca="false">SUM(H87:I87)</f>
        <v>10.9</v>
      </c>
      <c r="K87" s="12" t="n">
        <f aca="false">SUM(F87:I87)</f>
        <v>36.9</v>
      </c>
      <c r="N87" s="5" t="s">
        <v>12</v>
      </c>
      <c r="O87" s="5" t="s">
        <v>23</v>
      </c>
      <c r="S87" s="13"/>
    </row>
    <row r="88" customFormat="false" ht="12.75" hidden="false" customHeight="false" outlineLevel="0" collapsed="false">
      <c r="A88" s="0" t="n">
        <v>87</v>
      </c>
      <c r="B88" s="0" t="s">
        <v>24</v>
      </c>
      <c r="C88" s="0" t="s">
        <v>26</v>
      </c>
      <c r="D88" s="1" t="s">
        <v>20</v>
      </c>
      <c r="E88" s="11" t="n">
        <v>24743</v>
      </c>
      <c r="F88" s="2" t="n">
        <v>12</v>
      </c>
      <c r="G88" s="2" t="n">
        <v>14</v>
      </c>
      <c r="H88" s="12" t="n">
        <v>9.6</v>
      </c>
      <c r="I88" s="12" t="n">
        <v>1.3</v>
      </c>
      <c r="J88" s="12" t="n">
        <f aca="false">SUM(H88:I88)</f>
        <v>10.9</v>
      </c>
      <c r="K88" s="12" t="n">
        <f aca="false">SUM(F88:I88)</f>
        <v>36.9</v>
      </c>
      <c r="N88" s="5" t="s">
        <v>12</v>
      </c>
      <c r="O88" s="5" t="s">
        <v>21</v>
      </c>
      <c r="S88" s="13"/>
    </row>
    <row r="89" customFormat="false" ht="12.75" hidden="false" customHeight="false" outlineLevel="0" collapsed="false">
      <c r="A89" s="0" t="n">
        <v>88</v>
      </c>
      <c r="B89" s="0" t="s">
        <v>18</v>
      </c>
      <c r="C89" s="0" t="s">
        <v>19</v>
      </c>
      <c r="D89" s="1" t="s">
        <v>20</v>
      </c>
      <c r="E89" s="11" t="n">
        <v>24779</v>
      </c>
      <c r="F89" s="2" t="n">
        <v>15</v>
      </c>
      <c r="G89" s="2" t="n">
        <v>14</v>
      </c>
      <c r="H89" s="12" t="n">
        <v>6</v>
      </c>
      <c r="I89" s="12" t="n">
        <v>1.8</v>
      </c>
      <c r="J89" s="12" t="n">
        <f aca="false">SUM(H89:I89)</f>
        <v>7.8</v>
      </c>
      <c r="K89" s="12" t="n">
        <f aca="false">SUM(F89:I89)</f>
        <v>36.8</v>
      </c>
      <c r="N89" s="5" t="s">
        <v>12</v>
      </c>
      <c r="O89" s="5" t="s">
        <v>21</v>
      </c>
      <c r="S89" s="13"/>
    </row>
    <row r="90" customFormat="false" ht="12.75" hidden="false" customHeight="false" outlineLevel="0" collapsed="false">
      <c r="A90" s="0" t="n">
        <v>89</v>
      </c>
      <c r="B90" s="0" t="s">
        <v>214</v>
      </c>
      <c r="C90" s="0" t="s">
        <v>50</v>
      </c>
      <c r="D90" s="1" t="s">
        <v>20</v>
      </c>
      <c r="E90" s="11" t="n">
        <v>17731</v>
      </c>
      <c r="F90" s="2" t="n">
        <v>12</v>
      </c>
      <c r="G90" s="2" t="n">
        <v>12</v>
      </c>
      <c r="H90" s="12" t="n">
        <v>9.6</v>
      </c>
      <c r="I90" s="12" t="n">
        <v>3.2</v>
      </c>
      <c r="J90" s="12" t="n">
        <f aca="false">SUM(H90:I90)</f>
        <v>12.8</v>
      </c>
      <c r="K90" s="12" t="n">
        <f aca="false">SUM(F90:I90)</f>
        <v>36.8</v>
      </c>
      <c r="N90" s="5" t="s">
        <v>12</v>
      </c>
      <c r="O90" s="5" t="s">
        <v>21</v>
      </c>
      <c r="S90" s="13"/>
    </row>
    <row r="91" customFormat="false" ht="12.75" hidden="false" customHeight="false" outlineLevel="0" collapsed="false">
      <c r="A91" s="0" t="n">
        <v>90</v>
      </c>
      <c r="B91" s="0" t="s">
        <v>192</v>
      </c>
      <c r="C91" s="0" t="s">
        <v>194</v>
      </c>
      <c r="D91" s="1" t="s">
        <v>20</v>
      </c>
      <c r="E91" s="11" t="n">
        <v>24428</v>
      </c>
      <c r="F91" s="2" t="n">
        <v>12</v>
      </c>
      <c r="G91" s="2" t="n">
        <v>14</v>
      </c>
      <c r="H91" s="12" t="n">
        <v>9</v>
      </c>
      <c r="I91" s="12" t="n">
        <v>1.8</v>
      </c>
      <c r="J91" s="12" t="n">
        <f aca="false">SUM(H91:I91)</f>
        <v>10.8</v>
      </c>
      <c r="K91" s="12" t="n">
        <f aca="false">SUM(F91:I91)</f>
        <v>36.8</v>
      </c>
      <c r="N91" s="5" t="s">
        <v>12</v>
      </c>
      <c r="O91" s="5" t="s">
        <v>36</v>
      </c>
      <c r="S91" s="13"/>
    </row>
    <row r="92" customFormat="false" ht="12.75" hidden="false" customHeight="false" outlineLevel="0" collapsed="false">
      <c r="A92" s="0" t="n">
        <v>91</v>
      </c>
      <c r="B92" s="0" t="s">
        <v>243</v>
      </c>
      <c r="C92" s="0" t="s">
        <v>150</v>
      </c>
      <c r="D92" s="1" t="s">
        <v>20</v>
      </c>
      <c r="E92" s="11" t="n">
        <v>22412</v>
      </c>
      <c r="F92" s="2" t="n">
        <v>12</v>
      </c>
      <c r="G92" s="2" t="n">
        <v>15</v>
      </c>
      <c r="H92" s="12" t="n">
        <v>4.8</v>
      </c>
      <c r="I92" s="12" t="n">
        <v>5</v>
      </c>
      <c r="J92" s="12" t="n">
        <f aca="false">SUM(H92:I92)</f>
        <v>9.8</v>
      </c>
      <c r="K92" s="12" t="n">
        <f aca="false">SUM(F92:I92)</f>
        <v>36.8</v>
      </c>
      <c r="N92" s="5" t="s">
        <v>12</v>
      </c>
      <c r="O92" s="5" t="s">
        <v>36</v>
      </c>
      <c r="S92" s="13"/>
    </row>
    <row r="93" customFormat="false" ht="12.75" hidden="false" customHeight="false" outlineLevel="0" collapsed="false">
      <c r="A93" s="0" t="n">
        <v>92</v>
      </c>
      <c r="B93" s="0" t="s">
        <v>172</v>
      </c>
      <c r="C93" s="0" t="s">
        <v>121</v>
      </c>
      <c r="D93" s="1" t="s">
        <v>20</v>
      </c>
      <c r="E93" s="11" t="n">
        <v>24002</v>
      </c>
      <c r="F93" s="2" t="n">
        <v>13</v>
      </c>
      <c r="G93" s="2" t="n">
        <v>14</v>
      </c>
      <c r="H93" s="12" t="n">
        <v>8.4</v>
      </c>
      <c r="I93" s="12" t="n">
        <v>1.3</v>
      </c>
      <c r="J93" s="12" t="n">
        <f aca="false">SUM(H93:I93)</f>
        <v>9.7</v>
      </c>
      <c r="K93" s="12" t="n">
        <f aca="false">SUM(F93:I93)</f>
        <v>36.7</v>
      </c>
      <c r="N93" s="5" t="s">
        <v>12</v>
      </c>
      <c r="O93" s="5" t="s">
        <v>23</v>
      </c>
      <c r="S93" s="13"/>
    </row>
    <row r="94" customFormat="false" ht="13.5" hidden="false" customHeight="true" outlineLevel="0" collapsed="false">
      <c r="A94" s="0" t="n">
        <v>93</v>
      </c>
      <c r="B94" s="0" t="s">
        <v>158</v>
      </c>
      <c r="C94" s="0" t="s">
        <v>159</v>
      </c>
      <c r="D94" s="1" t="s">
        <v>20</v>
      </c>
      <c r="E94" s="11" t="n">
        <v>23792</v>
      </c>
      <c r="F94" s="2" t="n">
        <v>12</v>
      </c>
      <c r="G94" s="2" t="n">
        <v>15</v>
      </c>
      <c r="H94" s="12" t="n">
        <v>8.4</v>
      </c>
      <c r="I94" s="12" t="n">
        <v>1.3</v>
      </c>
      <c r="J94" s="12" t="n">
        <f aca="false">SUM(H94:I94)</f>
        <v>9.7</v>
      </c>
      <c r="K94" s="12" t="n">
        <f aca="false">SUM(F94:I94)</f>
        <v>36.7</v>
      </c>
      <c r="N94" s="5" t="s">
        <v>12</v>
      </c>
      <c r="O94" s="5" t="s">
        <v>23</v>
      </c>
      <c r="S94" s="13"/>
    </row>
    <row r="95" customFormat="false" ht="12.75" hidden="false" customHeight="false" outlineLevel="0" collapsed="false">
      <c r="A95" s="0" t="n">
        <v>94</v>
      </c>
      <c r="B95" s="0" t="s">
        <v>293</v>
      </c>
      <c r="C95" s="0" t="s">
        <v>82</v>
      </c>
      <c r="D95" s="1" t="s">
        <v>53</v>
      </c>
      <c r="E95" s="11" t="n">
        <v>23195</v>
      </c>
      <c r="F95" s="2" t="n">
        <v>12</v>
      </c>
      <c r="G95" s="2" t="n">
        <v>15</v>
      </c>
      <c r="H95" s="12" t="n">
        <v>8.4</v>
      </c>
      <c r="I95" s="12" t="n">
        <v>1.3</v>
      </c>
      <c r="J95" s="12" t="n">
        <f aca="false">SUM(H95:I95)</f>
        <v>9.7</v>
      </c>
      <c r="K95" s="12" t="n">
        <f aca="false">SUM(F95:I95)</f>
        <v>36.7</v>
      </c>
      <c r="N95" s="5" t="s">
        <v>12</v>
      </c>
      <c r="S95" s="13"/>
    </row>
    <row r="96" customFormat="false" ht="12.75" hidden="false" customHeight="false" outlineLevel="0" collapsed="false">
      <c r="A96" s="0" t="n">
        <v>95</v>
      </c>
      <c r="B96" s="0" t="s">
        <v>230</v>
      </c>
      <c r="C96" s="0" t="s">
        <v>231</v>
      </c>
      <c r="D96" s="1" t="s">
        <v>20</v>
      </c>
      <c r="E96" s="11" t="n">
        <v>22480</v>
      </c>
      <c r="F96" s="2" t="n">
        <v>13</v>
      </c>
      <c r="G96" s="2" t="n">
        <v>14</v>
      </c>
      <c r="H96" s="12" t="n">
        <v>8.4</v>
      </c>
      <c r="I96" s="12" t="n">
        <v>1.3</v>
      </c>
      <c r="J96" s="12" t="n">
        <f aca="false">SUM(H96:I96)</f>
        <v>9.7</v>
      </c>
      <c r="K96" s="12" t="n">
        <f aca="false">SUM(F96:I96)</f>
        <v>36.7</v>
      </c>
      <c r="N96" s="5" t="s">
        <v>12</v>
      </c>
      <c r="S96" s="13"/>
    </row>
    <row r="97" customFormat="false" ht="12.75" hidden="false" customHeight="false" outlineLevel="0" collapsed="false">
      <c r="A97" s="0" t="n">
        <v>96</v>
      </c>
      <c r="B97" s="0" t="s">
        <v>224</v>
      </c>
      <c r="C97" s="0" t="s">
        <v>44</v>
      </c>
      <c r="D97" s="1" t="s">
        <v>20</v>
      </c>
      <c r="E97" s="11" t="n">
        <v>24247</v>
      </c>
      <c r="F97" s="2" t="n">
        <v>11</v>
      </c>
      <c r="G97" s="2" t="n">
        <v>15</v>
      </c>
      <c r="H97" s="12" t="n">
        <v>8.4</v>
      </c>
      <c r="I97" s="12" t="n">
        <v>2.2</v>
      </c>
      <c r="J97" s="12" t="n">
        <f aca="false">SUM(H97:I97)</f>
        <v>10.6</v>
      </c>
      <c r="K97" s="12" t="n">
        <f aca="false">SUM(F97:I97)</f>
        <v>36.6</v>
      </c>
      <c r="N97" s="5" t="s">
        <v>12</v>
      </c>
      <c r="O97" s="5" t="s">
        <v>21</v>
      </c>
      <c r="S97" s="13"/>
    </row>
    <row r="98" customFormat="false" ht="12.75" hidden="false" customHeight="false" outlineLevel="0" collapsed="false">
      <c r="A98" s="0" t="n">
        <v>97</v>
      </c>
      <c r="B98" s="0" t="s">
        <v>225</v>
      </c>
      <c r="C98" s="0" t="s">
        <v>74</v>
      </c>
      <c r="D98" s="1" t="s">
        <v>20</v>
      </c>
      <c r="E98" s="11" t="n">
        <v>25654</v>
      </c>
      <c r="F98" s="2" t="n">
        <v>13</v>
      </c>
      <c r="G98" s="2" t="n">
        <v>15</v>
      </c>
      <c r="H98" s="12" t="n">
        <v>7.8</v>
      </c>
      <c r="I98" s="12" t="n">
        <v>0.8</v>
      </c>
      <c r="J98" s="12" t="n">
        <f aca="false">SUM(H98:I98)</f>
        <v>8.6</v>
      </c>
      <c r="K98" s="12" t="n">
        <f aca="false">SUM(F98:I98)</f>
        <v>36.6</v>
      </c>
      <c r="N98" s="5" t="s">
        <v>12</v>
      </c>
      <c r="S98" s="13"/>
    </row>
    <row r="99" customFormat="false" ht="12.75" hidden="false" customHeight="false" outlineLevel="0" collapsed="false">
      <c r="A99" s="0" t="n">
        <v>98</v>
      </c>
      <c r="B99" s="0" t="s">
        <v>206</v>
      </c>
      <c r="C99" s="0" t="s">
        <v>207</v>
      </c>
      <c r="D99" s="1" t="s">
        <v>20</v>
      </c>
      <c r="E99" s="11" t="n">
        <v>21191</v>
      </c>
      <c r="F99" s="2" t="n">
        <v>11</v>
      </c>
      <c r="G99" s="2" t="n">
        <v>14</v>
      </c>
      <c r="H99" s="12" t="n">
        <v>10.2</v>
      </c>
      <c r="I99" s="12" t="n">
        <v>1.3</v>
      </c>
      <c r="J99" s="12" t="n">
        <f aca="false">SUM(H99:I99)</f>
        <v>11.5</v>
      </c>
      <c r="K99" s="12" t="n">
        <f aca="false">SUM(F99:I99)</f>
        <v>36.5</v>
      </c>
      <c r="N99" s="5" t="s">
        <v>12</v>
      </c>
      <c r="O99" s="5" t="s">
        <v>21</v>
      </c>
      <c r="S99" s="13"/>
    </row>
    <row r="100" customFormat="false" ht="12.75" hidden="false" customHeight="false" outlineLevel="0" collapsed="false">
      <c r="A100" s="0" t="n">
        <v>99</v>
      </c>
      <c r="B100" s="0" t="s">
        <v>160</v>
      </c>
      <c r="C100" s="0" t="s">
        <v>161</v>
      </c>
      <c r="D100" s="1" t="s">
        <v>162</v>
      </c>
      <c r="E100" s="11" t="n">
        <v>22834</v>
      </c>
      <c r="F100" s="2" t="n">
        <v>11</v>
      </c>
      <c r="G100" s="2" t="n">
        <v>15</v>
      </c>
      <c r="H100" s="12" t="n">
        <v>9.6</v>
      </c>
      <c r="I100" s="12" t="n">
        <v>0.8</v>
      </c>
      <c r="J100" s="12" t="n">
        <f aca="false">SUM(H100:I100)</f>
        <v>10.4</v>
      </c>
      <c r="K100" s="12" t="n">
        <f aca="false">SUM(F100:I100)</f>
        <v>36.4</v>
      </c>
      <c r="M100" s="5" t="s">
        <v>156</v>
      </c>
      <c r="N100" s="5" t="s">
        <v>12</v>
      </c>
      <c r="O100" s="5" t="s">
        <v>21</v>
      </c>
      <c r="S100" s="13"/>
    </row>
    <row r="101" customFormat="false" ht="12.75" hidden="false" customHeight="false" outlineLevel="0" collapsed="false">
      <c r="A101" s="0" t="n">
        <v>100</v>
      </c>
      <c r="B101" s="0" t="s">
        <v>240</v>
      </c>
      <c r="C101" s="0" t="s">
        <v>38</v>
      </c>
      <c r="D101" s="1" t="s">
        <v>20</v>
      </c>
      <c r="E101" s="11" t="n">
        <v>23971</v>
      </c>
      <c r="F101" s="2" t="n">
        <v>11</v>
      </c>
      <c r="G101" s="2" t="n">
        <v>15</v>
      </c>
      <c r="H101" s="12" t="n">
        <v>7.8</v>
      </c>
      <c r="I101" s="12" t="n">
        <v>2.6</v>
      </c>
      <c r="J101" s="12" t="n">
        <f aca="false">SUM(H101:I101)</f>
        <v>10.4</v>
      </c>
      <c r="K101" s="12" t="n">
        <f aca="false">SUM(F101:I101)</f>
        <v>36.4</v>
      </c>
      <c r="N101" s="5" t="s">
        <v>12</v>
      </c>
      <c r="O101" s="5" t="s">
        <v>23</v>
      </c>
      <c r="S101" s="13"/>
    </row>
    <row r="102" customFormat="false" ht="12.75" hidden="false" customHeight="false" outlineLevel="0" collapsed="false">
      <c r="A102" s="0" t="n">
        <v>101</v>
      </c>
      <c r="B102" s="0" t="s">
        <v>119</v>
      </c>
      <c r="C102" s="0" t="s">
        <v>120</v>
      </c>
      <c r="D102" s="1" t="s">
        <v>20</v>
      </c>
      <c r="E102" s="11" t="n">
        <v>23380</v>
      </c>
      <c r="F102" s="2" t="n">
        <v>11</v>
      </c>
      <c r="G102" s="2" t="n">
        <v>14</v>
      </c>
      <c r="H102" s="12" t="n">
        <v>9.6</v>
      </c>
      <c r="I102" s="12" t="n">
        <v>1.8</v>
      </c>
      <c r="J102" s="12" t="n">
        <f aca="false">SUM(H102:I102)</f>
        <v>11.4</v>
      </c>
      <c r="K102" s="12" t="n">
        <f aca="false">SUM(F102:I102)</f>
        <v>36.4</v>
      </c>
      <c r="N102" s="5" t="s">
        <v>12</v>
      </c>
      <c r="O102" s="5" t="s">
        <v>21</v>
      </c>
      <c r="S102" s="13"/>
    </row>
    <row r="103" customFormat="false" ht="12.75" hidden="false" customHeight="false" outlineLevel="0" collapsed="false">
      <c r="A103" s="0" t="n">
        <v>102</v>
      </c>
      <c r="B103" s="0" t="s">
        <v>271</v>
      </c>
      <c r="C103" s="0" t="s">
        <v>44</v>
      </c>
      <c r="D103" s="1" t="s">
        <v>20</v>
      </c>
      <c r="E103" s="11" t="n">
        <v>22087</v>
      </c>
      <c r="F103" s="2" t="n">
        <v>11</v>
      </c>
      <c r="G103" s="2" t="n">
        <v>14</v>
      </c>
      <c r="H103" s="12" t="n">
        <v>9.6</v>
      </c>
      <c r="I103" s="12" t="n">
        <v>1.8</v>
      </c>
      <c r="J103" s="12" t="n">
        <f aca="false">SUM(H103:I103)</f>
        <v>11.4</v>
      </c>
      <c r="K103" s="12" t="n">
        <f aca="false">SUM(F103:I103)</f>
        <v>36.4</v>
      </c>
      <c r="N103" s="5" t="s">
        <v>12</v>
      </c>
      <c r="O103" s="5" t="s">
        <v>21</v>
      </c>
      <c r="S103" s="13"/>
    </row>
    <row r="104" customFormat="false" ht="12.75" hidden="false" customHeight="false" outlineLevel="0" collapsed="false">
      <c r="A104" s="0" t="n">
        <v>103</v>
      </c>
      <c r="B104" s="0" t="s">
        <v>151</v>
      </c>
      <c r="C104" s="0" t="s">
        <v>152</v>
      </c>
      <c r="D104" s="1" t="s">
        <v>20</v>
      </c>
      <c r="E104" s="11" t="n">
        <v>23130</v>
      </c>
      <c r="F104" s="2" t="n">
        <v>12</v>
      </c>
      <c r="G104" s="2" t="n">
        <v>14</v>
      </c>
      <c r="H104" s="12" t="n">
        <v>9.6</v>
      </c>
      <c r="I104" s="12" t="n">
        <v>0.8</v>
      </c>
      <c r="J104" s="12" t="n">
        <f aca="false">SUM(H104:I104)</f>
        <v>10.4</v>
      </c>
      <c r="K104" s="12" t="n">
        <f aca="false">SUM(F104:I104)</f>
        <v>36.4</v>
      </c>
      <c r="N104" s="5" t="s">
        <v>12</v>
      </c>
      <c r="O104" s="5" t="s">
        <v>36</v>
      </c>
      <c r="S104" s="13"/>
    </row>
    <row r="105" customFormat="false" ht="12.75" hidden="false" customHeight="false" outlineLevel="0" collapsed="false">
      <c r="A105" s="0" t="n">
        <v>104</v>
      </c>
      <c r="B105" s="0" t="s">
        <v>114</v>
      </c>
      <c r="C105" s="0" t="s">
        <v>115</v>
      </c>
      <c r="D105" s="1" t="s">
        <v>20</v>
      </c>
      <c r="E105" s="11" t="n">
        <v>20480</v>
      </c>
      <c r="F105" s="2" t="n">
        <v>11</v>
      </c>
      <c r="G105" s="2" t="n">
        <v>14</v>
      </c>
      <c r="H105" s="12" t="n">
        <v>7.8</v>
      </c>
      <c r="I105" s="12" t="n">
        <v>3.6</v>
      </c>
      <c r="J105" s="12" t="n">
        <f aca="false">SUM(H105:I105)</f>
        <v>11.4</v>
      </c>
      <c r="K105" s="12" t="n">
        <f aca="false">SUM(F105:I105)</f>
        <v>36.4</v>
      </c>
      <c r="N105" s="5" t="s">
        <v>12</v>
      </c>
      <c r="O105" s="5" t="s">
        <v>36</v>
      </c>
      <c r="S105" s="13"/>
    </row>
    <row r="106" customFormat="false" ht="12.75" hidden="false" customHeight="false" outlineLevel="0" collapsed="false">
      <c r="A106" s="0" t="n">
        <v>105</v>
      </c>
      <c r="B106" s="0" t="s">
        <v>34</v>
      </c>
      <c r="C106" s="0" t="s">
        <v>35</v>
      </c>
      <c r="D106" s="1" t="s">
        <v>20</v>
      </c>
      <c r="E106" s="11" t="n">
        <v>17342</v>
      </c>
      <c r="F106" s="2" t="n">
        <v>12</v>
      </c>
      <c r="G106" s="2" t="n">
        <v>14</v>
      </c>
      <c r="H106" s="12" t="n">
        <v>9.6</v>
      </c>
      <c r="I106" s="12" t="n">
        <v>0.8</v>
      </c>
      <c r="J106" s="12" t="n">
        <f aca="false">SUM(H106:I106)</f>
        <v>10.4</v>
      </c>
      <c r="K106" s="12" t="n">
        <f aca="false">SUM(F106:I106)</f>
        <v>36.4</v>
      </c>
      <c r="N106" s="5" t="s">
        <v>12</v>
      </c>
      <c r="O106" s="5" t="s">
        <v>36</v>
      </c>
      <c r="S106" s="13"/>
    </row>
    <row r="107" customFormat="false" ht="12.75" hidden="false" customHeight="false" outlineLevel="0" collapsed="false">
      <c r="A107" s="0" t="n">
        <v>106</v>
      </c>
      <c r="B107" s="0" t="s">
        <v>125</v>
      </c>
      <c r="C107" s="0" t="s">
        <v>126</v>
      </c>
      <c r="D107" s="1" t="s">
        <v>20</v>
      </c>
      <c r="E107" s="11" t="n">
        <v>24444</v>
      </c>
      <c r="F107" s="2" t="n">
        <v>12</v>
      </c>
      <c r="G107" s="2" t="n">
        <v>14</v>
      </c>
      <c r="H107" s="12" t="n">
        <v>9.6</v>
      </c>
      <c r="I107" s="12" t="n">
        <v>0.8</v>
      </c>
      <c r="J107" s="12" t="n">
        <f aca="false">SUM(H107:I107)</f>
        <v>10.4</v>
      </c>
      <c r="K107" s="12" t="n">
        <f aca="false">SUM(F107:I107)</f>
        <v>36.4</v>
      </c>
      <c r="N107" s="5" t="s">
        <v>12</v>
      </c>
      <c r="S107" s="13"/>
    </row>
    <row r="108" customFormat="false" ht="12.75" hidden="false" customHeight="false" outlineLevel="0" collapsed="false">
      <c r="A108" s="0" t="n">
        <v>107</v>
      </c>
      <c r="B108" s="0" t="s">
        <v>257</v>
      </c>
      <c r="C108" s="0" t="s">
        <v>258</v>
      </c>
      <c r="D108" s="1" t="s">
        <v>20</v>
      </c>
      <c r="E108" s="11" t="n">
        <v>23518</v>
      </c>
      <c r="F108" s="2" t="n">
        <v>13</v>
      </c>
      <c r="G108" s="2" t="n">
        <v>14</v>
      </c>
      <c r="H108" s="12" t="n">
        <v>7.2</v>
      </c>
      <c r="I108" s="12" t="n">
        <v>2.2</v>
      </c>
      <c r="J108" s="12" t="n">
        <f aca="false">SUM(H108:I108)</f>
        <v>9.4</v>
      </c>
      <c r="K108" s="12" t="n">
        <f aca="false">SUM(F108:I108)</f>
        <v>36.4</v>
      </c>
      <c r="N108" s="5" t="s">
        <v>12</v>
      </c>
      <c r="S108" s="13"/>
    </row>
    <row r="109" customFormat="false" ht="12.75" hidden="false" customHeight="false" outlineLevel="0" collapsed="false">
      <c r="A109" s="0" t="n">
        <v>108</v>
      </c>
      <c r="B109" s="0" t="s">
        <v>153</v>
      </c>
      <c r="C109" s="0" t="s">
        <v>50</v>
      </c>
      <c r="D109" s="1" t="s">
        <v>20</v>
      </c>
      <c r="E109" s="11" t="n">
        <v>23871</v>
      </c>
      <c r="F109" s="2" t="n">
        <v>12</v>
      </c>
      <c r="G109" s="2" t="n">
        <v>14</v>
      </c>
      <c r="H109" s="12" t="n">
        <v>9</v>
      </c>
      <c r="I109" s="12" t="n">
        <v>1.3</v>
      </c>
      <c r="J109" s="12" t="n">
        <f aca="false">SUM(H109:I109)</f>
        <v>10.3</v>
      </c>
      <c r="K109" s="12" t="n">
        <f aca="false">SUM(F109:I109)</f>
        <v>36.3</v>
      </c>
      <c r="N109" s="5" t="s">
        <v>12</v>
      </c>
      <c r="O109" s="5" t="s">
        <v>21</v>
      </c>
      <c r="S109" s="13"/>
    </row>
    <row r="110" customFormat="false" ht="12.75" hidden="false" customHeight="false" outlineLevel="0" collapsed="false">
      <c r="A110" s="0" t="n">
        <v>109</v>
      </c>
      <c r="B110" s="0" t="s">
        <v>294</v>
      </c>
      <c r="C110" s="0" t="s">
        <v>296</v>
      </c>
      <c r="D110" s="1" t="s">
        <v>20</v>
      </c>
      <c r="E110" s="11" t="n">
        <v>23433</v>
      </c>
      <c r="F110" s="2" t="n">
        <v>12</v>
      </c>
      <c r="G110" s="2" t="n">
        <v>14</v>
      </c>
      <c r="H110" s="12" t="n">
        <v>9</v>
      </c>
      <c r="I110" s="12" t="n">
        <v>1.3</v>
      </c>
      <c r="J110" s="12" t="n">
        <f aca="false">SUM(H110:I110)</f>
        <v>10.3</v>
      </c>
      <c r="K110" s="12" t="n">
        <f aca="false">SUM(F110:I110)</f>
        <v>36.3</v>
      </c>
      <c r="N110" s="5" t="s">
        <v>12</v>
      </c>
      <c r="O110" s="5" t="s">
        <v>21</v>
      </c>
      <c r="S110" s="13"/>
    </row>
    <row r="111" customFormat="false" ht="12.75" hidden="false" customHeight="false" outlineLevel="0" collapsed="false">
      <c r="A111" s="0" t="n">
        <v>110</v>
      </c>
      <c r="B111" s="0" t="s">
        <v>235</v>
      </c>
      <c r="C111" s="0" t="s">
        <v>236</v>
      </c>
      <c r="D111" s="1" t="s">
        <v>20</v>
      </c>
      <c r="E111" s="11" t="n">
        <v>22235</v>
      </c>
      <c r="F111" s="2" t="n">
        <v>12</v>
      </c>
      <c r="G111" s="2" t="n">
        <v>14</v>
      </c>
      <c r="H111" s="12" t="n">
        <v>9</v>
      </c>
      <c r="I111" s="12" t="n">
        <v>1.3</v>
      </c>
      <c r="J111" s="12" t="n">
        <f aca="false">SUM(H111:I111)</f>
        <v>10.3</v>
      </c>
      <c r="K111" s="12" t="n">
        <f aca="false">SUM(F111:I111)</f>
        <v>36.3</v>
      </c>
      <c r="N111" s="5" t="s">
        <v>12</v>
      </c>
      <c r="O111" s="5" t="s">
        <v>36</v>
      </c>
      <c r="S111" s="13"/>
    </row>
    <row r="112" customFormat="false" ht="12.75" hidden="false" customHeight="false" outlineLevel="0" collapsed="false">
      <c r="A112" s="0" t="n">
        <v>111</v>
      </c>
      <c r="B112" s="0" t="s">
        <v>283</v>
      </c>
      <c r="C112" s="0" t="s">
        <v>285</v>
      </c>
      <c r="D112" s="1" t="s">
        <v>20</v>
      </c>
      <c r="E112" s="11" t="n">
        <v>23787</v>
      </c>
      <c r="F112" s="2" t="n">
        <v>11</v>
      </c>
      <c r="G112" s="2" t="n">
        <v>15</v>
      </c>
      <c r="H112" s="12" t="n">
        <v>9</v>
      </c>
      <c r="I112" s="12" t="n">
        <v>1.3</v>
      </c>
      <c r="J112" s="12" t="n">
        <f aca="false">SUM(H112:I112)</f>
        <v>10.3</v>
      </c>
      <c r="K112" s="12" t="n">
        <f aca="false">SUM(F112:I112)</f>
        <v>36.3</v>
      </c>
      <c r="N112" s="5" t="s">
        <v>12</v>
      </c>
      <c r="S112" s="13"/>
    </row>
    <row r="113" customFormat="false" ht="12.75" hidden="false" customHeight="false" outlineLevel="0" collapsed="false">
      <c r="A113" s="0" t="n">
        <v>112</v>
      </c>
      <c r="B113" s="0" t="s">
        <v>306</v>
      </c>
      <c r="C113" s="0" t="s">
        <v>79</v>
      </c>
      <c r="D113" s="1" t="s">
        <v>20</v>
      </c>
      <c r="E113" s="11" t="n">
        <v>19916</v>
      </c>
      <c r="F113" s="2" t="n">
        <v>11</v>
      </c>
      <c r="G113" s="2" t="n">
        <v>15</v>
      </c>
      <c r="H113" s="12" t="n">
        <v>9</v>
      </c>
      <c r="I113" s="12" t="n">
        <v>1.3</v>
      </c>
      <c r="J113" s="12" t="n">
        <f aca="false">SUM(H113:I113)</f>
        <v>10.3</v>
      </c>
      <c r="K113" s="12" t="n">
        <f aca="false">SUM(F113:I113)</f>
        <v>36.3</v>
      </c>
      <c r="N113" s="5" t="s">
        <v>12</v>
      </c>
      <c r="S113" s="13"/>
    </row>
    <row r="114" customFormat="false" ht="12.75" hidden="false" customHeight="false" outlineLevel="0" collapsed="false">
      <c r="A114" s="0" t="n">
        <v>113</v>
      </c>
      <c r="B114" s="0" t="s">
        <v>154</v>
      </c>
      <c r="C114" s="0" t="s">
        <v>155</v>
      </c>
      <c r="D114" s="1" t="s">
        <v>20</v>
      </c>
      <c r="E114" s="11" t="n">
        <v>23294</v>
      </c>
      <c r="F114" s="2" t="n">
        <v>12</v>
      </c>
      <c r="G114" s="2" t="n">
        <v>15</v>
      </c>
      <c r="H114" s="12" t="n">
        <v>8.4</v>
      </c>
      <c r="I114" s="12" t="n">
        <v>0.8</v>
      </c>
      <c r="J114" s="12" t="n">
        <f aca="false">SUM(H114:I114)</f>
        <v>9.2</v>
      </c>
      <c r="K114" s="12" t="n">
        <f aca="false">SUM(F114:I114)</f>
        <v>36.2</v>
      </c>
      <c r="M114" s="5" t="s">
        <v>156</v>
      </c>
      <c r="N114" s="5" t="s">
        <v>12</v>
      </c>
      <c r="O114" s="5" t="s">
        <v>23</v>
      </c>
      <c r="S114" s="13"/>
    </row>
    <row r="115" customFormat="false" ht="12.75" hidden="false" customHeight="false" outlineLevel="0" collapsed="false">
      <c r="A115" s="0" t="n">
        <v>114</v>
      </c>
      <c r="B115" s="0" t="s">
        <v>245</v>
      </c>
      <c r="C115" s="0" t="s">
        <v>246</v>
      </c>
      <c r="D115" s="1" t="s">
        <v>20</v>
      </c>
      <c r="E115" s="11" t="n">
        <v>18098</v>
      </c>
      <c r="F115" s="2" t="n">
        <v>12</v>
      </c>
      <c r="G115" s="2" t="n">
        <v>15</v>
      </c>
      <c r="H115" s="12" t="n">
        <v>7.2</v>
      </c>
      <c r="I115" s="12" t="n">
        <v>2</v>
      </c>
      <c r="J115" s="12" t="n">
        <f aca="false">SUM(H115:I115)</f>
        <v>9.2</v>
      </c>
      <c r="K115" s="12" t="n">
        <f aca="false">SUM(F115:I115)</f>
        <v>36.2</v>
      </c>
      <c r="N115" s="5" t="s">
        <v>12</v>
      </c>
      <c r="O115" s="5" t="s">
        <v>23</v>
      </c>
      <c r="S115" s="13"/>
    </row>
    <row r="116" customFormat="false" ht="12.75" hidden="false" customHeight="false" outlineLevel="0" collapsed="false">
      <c r="A116" s="0" t="n">
        <v>115</v>
      </c>
      <c r="B116" s="0" t="s">
        <v>226</v>
      </c>
      <c r="C116" s="0" t="s">
        <v>227</v>
      </c>
      <c r="D116" s="1" t="s">
        <v>20</v>
      </c>
      <c r="E116" s="11" t="n">
        <v>21517</v>
      </c>
      <c r="F116" s="2" t="n">
        <v>13</v>
      </c>
      <c r="G116" s="2" t="n">
        <v>14</v>
      </c>
      <c r="H116" s="12" t="n">
        <v>8.4</v>
      </c>
      <c r="I116" s="12" t="n">
        <v>0.8</v>
      </c>
      <c r="J116" s="12" t="n">
        <f aca="false">SUM(H116:I116)</f>
        <v>9.2</v>
      </c>
      <c r="K116" s="12" t="n">
        <f aca="false">SUM(F116:I116)</f>
        <v>36.2</v>
      </c>
      <c r="N116" s="5" t="s">
        <v>12</v>
      </c>
      <c r="O116" s="5" t="s">
        <v>21</v>
      </c>
      <c r="S116" s="13" t="s">
        <v>33</v>
      </c>
    </row>
    <row r="117" customFormat="false" ht="12.75" hidden="false" customHeight="false" outlineLevel="0" collapsed="false">
      <c r="A117" s="0" t="n">
        <v>116</v>
      </c>
      <c r="B117" s="0" t="s">
        <v>179</v>
      </c>
      <c r="C117" s="0" t="s">
        <v>180</v>
      </c>
      <c r="D117" s="1" t="s">
        <v>20</v>
      </c>
      <c r="E117" s="11" t="n">
        <v>24453</v>
      </c>
      <c r="F117" s="2" t="n">
        <v>12</v>
      </c>
      <c r="G117" s="2" t="n">
        <v>14</v>
      </c>
      <c r="H117" s="12" t="n">
        <v>8.4</v>
      </c>
      <c r="I117" s="12" t="n">
        <v>1.8</v>
      </c>
      <c r="J117" s="12" t="n">
        <f aca="false">SUM(H117:I117)</f>
        <v>10.2</v>
      </c>
      <c r="K117" s="12" t="n">
        <f aca="false">SUM(F117:I117)</f>
        <v>36.2</v>
      </c>
      <c r="N117" s="5" t="s">
        <v>12</v>
      </c>
      <c r="S117" s="13"/>
    </row>
    <row r="118" customFormat="false" ht="12.75" hidden="false" customHeight="false" outlineLevel="0" collapsed="false">
      <c r="A118" s="0" t="n">
        <v>117</v>
      </c>
      <c r="B118" s="0" t="s">
        <v>277</v>
      </c>
      <c r="C118" s="0" t="s">
        <v>143</v>
      </c>
      <c r="D118" s="1" t="s">
        <v>20</v>
      </c>
      <c r="E118" s="11" t="n">
        <v>23951</v>
      </c>
      <c r="F118" s="2" t="n">
        <v>12</v>
      </c>
      <c r="G118" s="2" t="n">
        <v>15</v>
      </c>
      <c r="H118" s="12" t="n">
        <v>7.8</v>
      </c>
      <c r="I118" s="12" t="n">
        <v>1.3</v>
      </c>
      <c r="J118" s="12" t="n">
        <f aca="false">SUM(H118:I118)</f>
        <v>9.1</v>
      </c>
      <c r="K118" s="12" t="n">
        <f aca="false">SUM(F118:I118)</f>
        <v>36.1</v>
      </c>
      <c r="N118" s="5" t="s">
        <v>12</v>
      </c>
      <c r="O118" s="5" t="s">
        <v>23</v>
      </c>
      <c r="S118" s="13"/>
    </row>
    <row r="119" customFormat="false" ht="12.75" hidden="false" customHeight="false" outlineLevel="0" collapsed="false">
      <c r="A119" s="0" t="n">
        <v>118</v>
      </c>
      <c r="B119" s="0" t="s">
        <v>221</v>
      </c>
      <c r="C119" s="0" t="s">
        <v>140</v>
      </c>
      <c r="D119" s="1" t="s">
        <v>20</v>
      </c>
      <c r="E119" s="11" t="n">
        <v>25481</v>
      </c>
      <c r="F119" s="2" t="n">
        <v>12</v>
      </c>
      <c r="G119" s="2" t="n">
        <v>15</v>
      </c>
      <c r="H119" s="12" t="n">
        <v>7.8</v>
      </c>
      <c r="I119" s="12" t="n">
        <v>1.3</v>
      </c>
      <c r="J119" s="12" t="n">
        <f aca="false">SUM(H119:I119)</f>
        <v>9.1</v>
      </c>
      <c r="K119" s="12" t="n">
        <f aca="false">SUM(F119:I119)</f>
        <v>36.1</v>
      </c>
      <c r="N119" s="5" t="s">
        <v>12</v>
      </c>
      <c r="S119" s="13"/>
    </row>
    <row r="120" customFormat="false" ht="12.75" hidden="false" customHeight="false" outlineLevel="0" collapsed="false">
      <c r="A120" s="0" t="n">
        <v>119</v>
      </c>
      <c r="B120" s="0" t="s">
        <v>104</v>
      </c>
      <c r="C120" s="0" t="s">
        <v>98</v>
      </c>
      <c r="D120" s="1" t="s">
        <v>53</v>
      </c>
      <c r="E120" s="11" t="n">
        <v>25224</v>
      </c>
      <c r="F120" s="2" t="n">
        <v>12</v>
      </c>
      <c r="G120" s="2" t="n">
        <v>15</v>
      </c>
      <c r="H120" s="12" t="n">
        <v>7.2</v>
      </c>
      <c r="I120" s="12" t="n">
        <v>1.8</v>
      </c>
      <c r="J120" s="12" t="n">
        <f aca="false">SUM(H120:I120)</f>
        <v>9</v>
      </c>
      <c r="K120" s="12" t="n">
        <f aca="false">SUM(F120:I120)</f>
        <v>36</v>
      </c>
      <c r="N120" s="5" t="s">
        <v>12</v>
      </c>
      <c r="O120" s="5" t="s">
        <v>21</v>
      </c>
      <c r="S120" s="13"/>
    </row>
    <row r="121" customFormat="false" ht="12.75" hidden="false" customHeight="false" outlineLevel="0" collapsed="false">
      <c r="A121" s="0" t="n">
        <v>120</v>
      </c>
      <c r="B121" s="0" t="s">
        <v>85</v>
      </c>
      <c r="C121" s="0" t="s">
        <v>87</v>
      </c>
      <c r="D121" s="1" t="s">
        <v>20</v>
      </c>
      <c r="E121" s="11" t="n">
        <v>20482</v>
      </c>
      <c r="F121" s="2" t="n">
        <v>13</v>
      </c>
      <c r="G121" s="2" t="n">
        <v>14</v>
      </c>
      <c r="H121" s="12" t="n">
        <v>7.2</v>
      </c>
      <c r="I121" s="12" t="n">
        <v>1.8</v>
      </c>
      <c r="J121" s="12" t="n">
        <f aca="false">SUM(H121:I121)</f>
        <v>9</v>
      </c>
      <c r="K121" s="12" t="n">
        <f aca="false">SUM(F121:I121)</f>
        <v>36</v>
      </c>
      <c r="N121" s="5" t="s">
        <v>12</v>
      </c>
      <c r="O121" s="5" t="s">
        <v>21</v>
      </c>
      <c r="S121" s="13"/>
    </row>
    <row r="122" customFormat="false" ht="12.75" hidden="false" customHeight="false" outlineLevel="0" collapsed="false">
      <c r="A122" s="0" t="n">
        <v>121</v>
      </c>
      <c r="B122" s="0" t="s">
        <v>303</v>
      </c>
      <c r="C122" s="0" t="s">
        <v>32</v>
      </c>
      <c r="D122" s="1" t="s">
        <v>20</v>
      </c>
      <c r="E122" s="11" t="n">
        <v>17618</v>
      </c>
      <c r="F122" s="2" t="n">
        <v>11</v>
      </c>
      <c r="G122" s="2" t="n">
        <v>14</v>
      </c>
      <c r="H122" s="12" t="n">
        <v>10.2</v>
      </c>
      <c r="I122" s="12" t="n">
        <v>0.8</v>
      </c>
      <c r="J122" s="12" t="n">
        <f aca="false">SUM(H122:I122)</f>
        <v>11</v>
      </c>
      <c r="K122" s="12" t="n">
        <f aca="false">SUM(F122:I122)</f>
        <v>36</v>
      </c>
      <c r="N122" s="5" t="s">
        <v>12</v>
      </c>
      <c r="S122" s="13"/>
    </row>
    <row r="123" customFormat="false" ht="12.75" hidden="false" customHeight="false" outlineLevel="0" collapsed="false">
      <c r="A123" s="0" t="n">
        <v>122</v>
      </c>
      <c r="B123" s="0" t="s">
        <v>170</v>
      </c>
      <c r="C123" s="0" t="s">
        <v>171</v>
      </c>
      <c r="D123" s="1" t="s">
        <v>20</v>
      </c>
      <c r="E123" s="11" t="n">
        <v>23183</v>
      </c>
      <c r="F123" s="2" t="n">
        <v>11</v>
      </c>
      <c r="G123" s="2" t="n">
        <v>14</v>
      </c>
      <c r="H123" s="12" t="n">
        <v>9.6</v>
      </c>
      <c r="I123" s="12" t="n">
        <v>1.3</v>
      </c>
      <c r="J123" s="12" t="n">
        <f aca="false">SUM(H123:I123)</f>
        <v>10.9</v>
      </c>
      <c r="K123" s="12" t="n">
        <f aca="false">SUM(F123:I123)</f>
        <v>35.9</v>
      </c>
      <c r="N123" s="5" t="s">
        <v>12</v>
      </c>
      <c r="O123" s="5" t="s">
        <v>36</v>
      </c>
      <c r="S123" s="13"/>
    </row>
    <row r="124" customFormat="false" ht="12.75" hidden="false" customHeight="false" outlineLevel="0" collapsed="false">
      <c r="A124" s="0" t="n">
        <v>123</v>
      </c>
      <c r="B124" s="0" t="s">
        <v>119</v>
      </c>
      <c r="C124" s="0" t="s">
        <v>121</v>
      </c>
      <c r="D124" s="1" t="s">
        <v>20</v>
      </c>
      <c r="E124" s="11" t="n">
        <v>23101</v>
      </c>
      <c r="F124" s="2" t="n">
        <v>11</v>
      </c>
      <c r="G124" s="2" t="n">
        <v>15</v>
      </c>
      <c r="H124" s="12" t="n">
        <v>9</v>
      </c>
      <c r="I124" s="12" t="n">
        <v>0.8</v>
      </c>
      <c r="J124" s="12" t="n">
        <f aca="false">SUM(H124:I124)</f>
        <v>9.8</v>
      </c>
      <c r="K124" s="12" t="n">
        <f aca="false">SUM(F124:I124)</f>
        <v>35.8</v>
      </c>
      <c r="N124" s="5" t="s">
        <v>12</v>
      </c>
      <c r="O124" s="5" t="s">
        <v>36</v>
      </c>
      <c r="S124" s="13"/>
    </row>
    <row r="125" customFormat="false" ht="12.75" hidden="false" customHeight="false" outlineLevel="0" collapsed="false">
      <c r="A125" s="0" t="n">
        <v>124</v>
      </c>
      <c r="B125" s="0" t="s">
        <v>118</v>
      </c>
      <c r="C125" s="0" t="s">
        <v>50</v>
      </c>
      <c r="D125" s="1" t="s">
        <v>20</v>
      </c>
      <c r="E125" s="11" t="n">
        <v>24321</v>
      </c>
      <c r="F125" s="2" t="n">
        <v>13</v>
      </c>
      <c r="G125" s="2" t="n">
        <v>13</v>
      </c>
      <c r="H125" s="12" t="n">
        <v>9</v>
      </c>
      <c r="I125" s="12" t="n">
        <v>0.8</v>
      </c>
      <c r="J125" s="12" t="n">
        <f aca="false">SUM(H125:I125)</f>
        <v>9.8</v>
      </c>
      <c r="K125" s="12" t="n">
        <f aca="false">SUM(F125:I125)</f>
        <v>35.8</v>
      </c>
      <c r="N125" s="5" t="s">
        <v>12</v>
      </c>
      <c r="S125" s="13"/>
    </row>
    <row r="126" customFormat="false" ht="12.75" hidden="false" customHeight="false" outlineLevel="0" collapsed="false">
      <c r="A126" s="0" t="n">
        <v>125</v>
      </c>
      <c r="B126" s="0" t="s">
        <v>46</v>
      </c>
      <c r="C126" s="0" t="s">
        <v>47</v>
      </c>
      <c r="D126" s="1" t="s">
        <v>48</v>
      </c>
      <c r="E126" s="11" t="n">
        <v>19381</v>
      </c>
      <c r="F126" s="2" t="n">
        <v>12</v>
      </c>
      <c r="G126" s="2" t="n">
        <v>14</v>
      </c>
      <c r="H126" s="12" t="n">
        <v>9</v>
      </c>
      <c r="I126" s="12" t="n">
        <v>0.8</v>
      </c>
      <c r="J126" s="12" t="n">
        <f aca="false">SUM(H126:I126)</f>
        <v>9.8</v>
      </c>
      <c r="K126" s="12" t="n">
        <f aca="false">SUM(F126:I126)</f>
        <v>35.8</v>
      </c>
      <c r="N126" s="5" t="s">
        <v>12</v>
      </c>
      <c r="S126" s="13"/>
    </row>
    <row r="127" customFormat="false" ht="12.75" hidden="false" customHeight="false" outlineLevel="0" collapsed="false">
      <c r="A127" s="0" t="n">
        <v>126</v>
      </c>
      <c r="B127" s="0" t="s">
        <v>177</v>
      </c>
      <c r="C127" s="0" t="s">
        <v>178</v>
      </c>
      <c r="D127" s="1" t="s">
        <v>20</v>
      </c>
      <c r="E127" s="11" t="n">
        <v>24435</v>
      </c>
      <c r="F127" s="2" t="n">
        <v>12</v>
      </c>
      <c r="G127" s="2" t="n">
        <v>14</v>
      </c>
      <c r="H127" s="12" t="n">
        <v>8.4</v>
      </c>
      <c r="I127" s="12" t="n">
        <v>1.3</v>
      </c>
      <c r="J127" s="12" t="n">
        <f aca="false">SUM(H127:I127)</f>
        <v>9.7</v>
      </c>
      <c r="K127" s="12" t="n">
        <f aca="false">SUM(F127:I127)</f>
        <v>35.7</v>
      </c>
      <c r="N127" s="5" t="s">
        <v>12</v>
      </c>
      <c r="O127" s="5" t="s">
        <v>21</v>
      </c>
      <c r="S127" s="13"/>
    </row>
    <row r="128" customFormat="false" ht="12.75" hidden="false" customHeight="false" outlineLevel="0" collapsed="false">
      <c r="A128" s="0" t="n">
        <v>127</v>
      </c>
      <c r="B128" s="0" t="s">
        <v>168</v>
      </c>
      <c r="C128" s="0" t="s">
        <v>169</v>
      </c>
      <c r="D128" s="1" t="s">
        <v>55</v>
      </c>
      <c r="E128" s="11" t="n">
        <v>23616</v>
      </c>
      <c r="F128" s="2" t="n">
        <v>13</v>
      </c>
      <c r="G128" s="2" t="n">
        <v>14</v>
      </c>
      <c r="H128" s="12" t="n">
        <v>6.6</v>
      </c>
      <c r="I128" s="12" t="n">
        <v>2.1</v>
      </c>
      <c r="J128" s="12" t="n">
        <f aca="false">SUM(H128:I128)</f>
        <v>8.7</v>
      </c>
      <c r="K128" s="12" t="n">
        <f aca="false">SUM(F128:I128)</f>
        <v>35.7</v>
      </c>
      <c r="N128" s="5" t="s">
        <v>12</v>
      </c>
      <c r="S128" s="13"/>
    </row>
    <row r="129" customFormat="false" ht="12.75" hidden="false" customHeight="false" outlineLevel="0" collapsed="false">
      <c r="A129" s="0" t="n">
        <v>128</v>
      </c>
      <c r="B129" s="0" t="s">
        <v>252</v>
      </c>
      <c r="C129" s="0" t="s">
        <v>253</v>
      </c>
      <c r="D129" s="1" t="s">
        <v>20</v>
      </c>
      <c r="E129" s="11" t="n">
        <v>20051</v>
      </c>
      <c r="F129" s="2" t="n">
        <v>12</v>
      </c>
      <c r="G129" s="2" t="n">
        <v>14</v>
      </c>
      <c r="H129" s="12" t="n">
        <v>8.4</v>
      </c>
      <c r="I129" s="12" t="n">
        <v>1.3</v>
      </c>
      <c r="J129" s="12" t="n">
        <f aca="false">SUM(H129:I129)</f>
        <v>9.7</v>
      </c>
      <c r="K129" s="12" t="n">
        <f aca="false">SUM(F129:I129)</f>
        <v>35.7</v>
      </c>
      <c r="N129" s="5" t="s">
        <v>12</v>
      </c>
      <c r="S129" s="13"/>
    </row>
    <row r="130" customFormat="false" ht="12.75" hidden="false" customHeight="false" outlineLevel="0" collapsed="false">
      <c r="A130" s="0" t="n">
        <v>129</v>
      </c>
      <c r="B130" s="0" t="s">
        <v>272</v>
      </c>
      <c r="C130" s="0" t="s">
        <v>98</v>
      </c>
      <c r="D130" s="1" t="s">
        <v>20</v>
      </c>
      <c r="E130" s="11" t="n">
        <v>24262</v>
      </c>
      <c r="F130" s="2" t="n">
        <v>12</v>
      </c>
      <c r="G130" s="2" t="n">
        <v>15</v>
      </c>
      <c r="H130" s="12" t="n">
        <v>7.8</v>
      </c>
      <c r="I130" s="12" t="n">
        <v>0.8</v>
      </c>
      <c r="J130" s="12" t="n">
        <f aca="false">SUM(H130:I130)</f>
        <v>8.6</v>
      </c>
      <c r="K130" s="12" t="n">
        <f aca="false">SUM(F130:I130)</f>
        <v>35.6</v>
      </c>
      <c r="N130" s="5" t="s">
        <v>12</v>
      </c>
      <c r="O130" s="5" t="s">
        <v>36</v>
      </c>
      <c r="S130" s="13"/>
    </row>
    <row r="131" customFormat="false" ht="12.75" hidden="false" customHeight="false" outlineLevel="0" collapsed="false">
      <c r="A131" s="0" t="n">
        <v>130</v>
      </c>
      <c r="B131" s="0" t="s">
        <v>192</v>
      </c>
      <c r="C131" s="0" t="s">
        <v>193</v>
      </c>
      <c r="D131" s="1" t="s">
        <v>20</v>
      </c>
      <c r="E131" s="11" t="n">
        <v>25936</v>
      </c>
      <c r="F131" s="2" t="n">
        <v>12</v>
      </c>
      <c r="G131" s="2" t="n">
        <v>14</v>
      </c>
      <c r="H131" s="12" t="n">
        <v>7.8</v>
      </c>
      <c r="I131" s="12" t="n">
        <v>1.8</v>
      </c>
      <c r="J131" s="12" t="n">
        <f aca="false">SUM(H131:I131)</f>
        <v>9.6</v>
      </c>
      <c r="K131" s="12" t="n">
        <f aca="false">SUM(F131:I131)</f>
        <v>35.6</v>
      </c>
      <c r="N131" s="5" t="s">
        <v>12</v>
      </c>
      <c r="S131" s="13"/>
    </row>
    <row r="132" customFormat="false" ht="12.75" hidden="false" customHeight="false" outlineLevel="0" collapsed="false">
      <c r="A132" s="0" t="n">
        <v>131</v>
      </c>
      <c r="B132" s="0" t="s">
        <v>163</v>
      </c>
      <c r="C132" s="0" t="s">
        <v>164</v>
      </c>
      <c r="D132" s="1" t="s">
        <v>20</v>
      </c>
      <c r="E132" s="11" t="n">
        <v>24432</v>
      </c>
      <c r="F132" s="2" t="n">
        <v>12</v>
      </c>
      <c r="G132" s="2" t="n">
        <v>15</v>
      </c>
      <c r="H132" s="12" t="n">
        <v>6.6</v>
      </c>
      <c r="I132" s="12" t="n">
        <v>1.8</v>
      </c>
      <c r="J132" s="12" t="n">
        <f aca="false">SUM(H132:I132)</f>
        <v>8.4</v>
      </c>
      <c r="K132" s="12" t="n">
        <f aca="false">SUM(F132:I132)</f>
        <v>35.4</v>
      </c>
      <c r="N132" s="5" t="s">
        <v>12</v>
      </c>
      <c r="O132" s="5" t="s">
        <v>21</v>
      </c>
      <c r="S132" s="13"/>
    </row>
    <row r="133" customFormat="false" ht="12.75" hidden="false" customHeight="false" outlineLevel="0" collapsed="false">
      <c r="A133" s="0" t="n">
        <v>132</v>
      </c>
      <c r="B133" s="0" t="s">
        <v>104</v>
      </c>
      <c r="C133" s="0" t="s">
        <v>44</v>
      </c>
      <c r="D133" s="1" t="s">
        <v>55</v>
      </c>
      <c r="E133" s="11" t="n">
        <v>23432</v>
      </c>
      <c r="F133" s="2" t="n">
        <v>11</v>
      </c>
      <c r="G133" s="2" t="n">
        <v>15</v>
      </c>
      <c r="H133" s="12" t="n">
        <v>7.8</v>
      </c>
      <c r="I133" s="12" t="n">
        <v>1.6</v>
      </c>
      <c r="J133" s="12" t="n">
        <f aca="false">SUM(H133:I133)</f>
        <v>9.4</v>
      </c>
      <c r="K133" s="12" t="n">
        <f aca="false">SUM(F133:I133)</f>
        <v>35.4</v>
      </c>
      <c r="N133" s="5" t="s">
        <v>12</v>
      </c>
      <c r="O133" s="5" t="s">
        <v>21</v>
      </c>
      <c r="S133" s="13"/>
    </row>
    <row r="134" customFormat="false" ht="12.75" hidden="false" customHeight="false" outlineLevel="0" collapsed="false">
      <c r="A134" s="0" t="n">
        <v>133</v>
      </c>
      <c r="B134" s="0" t="s">
        <v>135</v>
      </c>
      <c r="C134" s="0" t="s">
        <v>93</v>
      </c>
      <c r="D134" s="1" t="s">
        <v>20</v>
      </c>
      <c r="E134" s="11" t="n">
        <v>21173</v>
      </c>
      <c r="F134" s="2" t="n">
        <v>11</v>
      </c>
      <c r="G134" s="2" t="n">
        <v>14</v>
      </c>
      <c r="H134" s="12" t="n">
        <v>9.6</v>
      </c>
      <c r="I134" s="12" t="n">
        <v>0.8</v>
      </c>
      <c r="J134" s="12" t="n">
        <f aca="false">SUM(H134:I134)</f>
        <v>10.4</v>
      </c>
      <c r="K134" s="12" t="n">
        <f aca="false">SUM(F134:I134)</f>
        <v>35.4</v>
      </c>
      <c r="N134" s="5" t="s">
        <v>12</v>
      </c>
      <c r="O134" s="5" t="s">
        <v>21</v>
      </c>
      <c r="S134" s="13" t="s">
        <v>33</v>
      </c>
    </row>
    <row r="135" customFormat="false" ht="12.75" hidden="false" customHeight="false" outlineLevel="0" collapsed="false">
      <c r="A135" s="0" t="n">
        <v>134</v>
      </c>
      <c r="B135" s="0" t="s">
        <v>157</v>
      </c>
      <c r="C135" s="0" t="s">
        <v>35</v>
      </c>
      <c r="D135" s="1" t="s">
        <v>20</v>
      </c>
      <c r="E135" s="11" t="n">
        <v>16907</v>
      </c>
      <c r="F135" s="2" t="n">
        <v>11</v>
      </c>
      <c r="G135" s="2" t="n">
        <v>14</v>
      </c>
      <c r="H135" s="12" t="n">
        <v>8.4</v>
      </c>
      <c r="I135" s="12" t="n">
        <v>2</v>
      </c>
      <c r="J135" s="12" t="n">
        <f aca="false">SUM(H135:I135)</f>
        <v>10.4</v>
      </c>
      <c r="K135" s="12" t="n">
        <f aca="false">SUM(F135:I135)</f>
        <v>35.4</v>
      </c>
      <c r="N135" s="5" t="s">
        <v>12</v>
      </c>
      <c r="O135" s="5" t="s">
        <v>21</v>
      </c>
      <c r="S135" s="13"/>
    </row>
    <row r="136" customFormat="false" ht="12.75" hidden="false" customHeight="false" outlineLevel="0" collapsed="false">
      <c r="A136" s="0" t="n">
        <v>135</v>
      </c>
      <c r="B136" s="0" t="s">
        <v>165</v>
      </c>
      <c r="C136" s="0" t="s">
        <v>166</v>
      </c>
      <c r="D136" s="1" t="s">
        <v>20</v>
      </c>
      <c r="E136" s="11" t="n">
        <v>23157</v>
      </c>
      <c r="F136" s="2" t="n">
        <v>11</v>
      </c>
      <c r="G136" s="2" t="n">
        <v>14</v>
      </c>
      <c r="H136" s="12" t="n">
        <v>9</v>
      </c>
      <c r="I136" s="12" t="n">
        <v>1.3</v>
      </c>
      <c r="J136" s="12" t="n">
        <f aca="false">SUM(H136:I136)</f>
        <v>10.3</v>
      </c>
      <c r="K136" s="12" t="n">
        <f aca="false">SUM(F136:I136)</f>
        <v>35.3</v>
      </c>
      <c r="N136" s="5" t="s">
        <v>12</v>
      </c>
      <c r="O136" s="5" t="s">
        <v>21</v>
      </c>
      <c r="S136" s="13"/>
    </row>
    <row r="137" customFormat="false" ht="12.75" hidden="false" customHeight="false" outlineLevel="0" collapsed="false">
      <c r="A137" s="0" t="n">
        <v>136</v>
      </c>
      <c r="B137" s="0" t="s">
        <v>27</v>
      </c>
      <c r="C137" s="0" t="s">
        <v>28</v>
      </c>
      <c r="D137" s="1" t="s">
        <v>20</v>
      </c>
      <c r="E137" s="11" t="n">
        <v>25187</v>
      </c>
      <c r="F137" s="2" t="n">
        <v>12</v>
      </c>
      <c r="G137" s="2" t="n">
        <v>14</v>
      </c>
      <c r="H137" s="12" t="n">
        <v>8.4</v>
      </c>
      <c r="I137" s="12" t="n">
        <v>0.8</v>
      </c>
      <c r="J137" s="12" t="n">
        <f aca="false">SUM(H137:I137)</f>
        <v>9.2</v>
      </c>
      <c r="K137" s="12" t="n">
        <f aca="false">SUM(F137:I137)</f>
        <v>35.2</v>
      </c>
      <c r="N137" s="5" t="s">
        <v>12</v>
      </c>
      <c r="O137" s="5" t="s">
        <v>23</v>
      </c>
      <c r="S137" s="13"/>
    </row>
    <row r="138" customFormat="false" ht="12.75" hidden="false" customHeight="false" outlineLevel="0" collapsed="false">
      <c r="A138" s="0" t="n">
        <v>137</v>
      </c>
      <c r="B138" s="0" t="s">
        <v>305</v>
      </c>
      <c r="C138" s="0" t="s">
        <v>44</v>
      </c>
      <c r="D138" s="1" t="s">
        <v>20</v>
      </c>
      <c r="E138" s="11" t="n">
        <v>21164</v>
      </c>
      <c r="F138" s="2" t="n">
        <v>12</v>
      </c>
      <c r="G138" s="2" t="n">
        <v>14</v>
      </c>
      <c r="H138" s="12" t="n">
        <v>8.4</v>
      </c>
      <c r="I138" s="12" t="n">
        <v>0.8</v>
      </c>
      <c r="J138" s="12" t="n">
        <f aca="false">SUM(H138:I138)</f>
        <v>9.2</v>
      </c>
      <c r="K138" s="12" t="n">
        <f aca="false">SUM(F138:I138)</f>
        <v>35.2</v>
      </c>
      <c r="N138" s="5" t="s">
        <v>12</v>
      </c>
      <c r="O138" s="5" t="s">
        <v>21</v>
      </c>
      <c r="S138" s="13" t="s">
        <v>33</v>
      </c>
    </row>
    <row r="139" customFormat="false" ht="12.75" hidden="false" customHeight="false" outlineLevel="0" collapsed="false">
      <c r="A139" s="0" t="n">
        <v>138</v>
      </c>
      <c r="B139" s="0" t="s">
        <v>216</v>
      </c>
      <c r="C139" s="0" t="s">
        <v>217</v>
      </c>
      <c r="D139" s="1" t="s">
        <v>128</v>
      </c>
      <c r="E139" s="11" t="n">
        <v>23676</v>
      </c>
      <c r="F139" s="2" t="n">
        <v>11</v>
      </c>
      <c r="G139" s="2" t="n">
        <v>15</v>
      </c>
      <c r="H139" s="12" t="n">
        <v>8.4</v>
      </c>
      <c r="I139" s="12" t="n">
        <v>0.8</v>
      </c>
      <c r="J139" s="12" t="n">
        <f aca="false">SUM(H139:I139)</f>
        <v>9.2</v>
      </c>
      <c r="K139" s="12" t="n">
        <f aca="false">SUM(F139:I139)</f>
        <v>35.2</v>
      </c>
      <c r="N139" s="5" t="s">
        <v>12</v>
      </c>
      <c r="S139" s="13"/>
    </row>
    <row r="140" customFormat="false" ht="12.75" hidden="false" customHeight="false" outlineLevel="0" collapsed="false">
      <c r="A140" s="0" t="n">
        <v>139</v>
      </c>
      <c r="B140" s="0" t="s">
        <v>270</v>
      </c>
      <c r="C140" s="0" t="s">
        <v>41</v>
      </c>
      <c r="D140" s="1" t="s">
        <v>20</v>
      </c>
      <c r="E140" s="11" t="n">
        <v>22231</v>
      </c>
      <c r="F140" s="2" t="n">
        <v>11</v>
      </c>
      <c r="G140" s="2" t="n">
        <v>15</v>
      </c>
      <c r="H140" s="12" t="n">
        <v>7.8</v>
      </c>
      <c r="I140" s="12" t="n">
        <v>1.3</v>
      </c>
      <c r="J140" s="12" t="n">
        <f aca="false">SUM(H140:I140)</f>
        <v>9.1</v>
      </c>
      <c r="K140" s="12" t="n">
        <f aca="false">SUM(F140:I140)</f>
        <v>35.1</v>
      </c>
      <c r="N140" s="5" t="s">
        <v>12</v>
      </c>
      <c r="O140" s="5" t="s">
        <v>36</v>
      </c>
      <c r="S140" s="13"/>
    </row>
    <row r="141" customFormat="false" ht="12.75" hidden="false" customHeight="false" outlineLevel="0" collapsed="false">
      <c r="A141" s="0" t="n">
        <v>140</v>
      </c>
      <c r="B141" s="0" t="s">
        <v>289</v>
      </c>
      <c r="C141" s="0" t="s">
        <v>290</v>
      </c>
      <c r="D141" s="1" t="s">
        <v>20</v>
      </c>
      <c r="E141" s="11" t="n">
        <v>20144</v>
      </c>
      <c r="F141" s="2" t="n">
        <v>11</v>
      </c>
      <c r="G141" s="2" t="n">
        <v>15</v>
      </c>
      <c r="H141" s="12" t="n">
        <v>7.8</v>
      </c>
      <c r="I141" s="12" t="n">
        <v>1.3</v>
      </c>
      <c r="J141" s="12" t="n">
        <f aca="false">SUM(H141:I141)</f>
        <v>9.1</v>
      </c>
      <c r="K141" s="12" t="n">
        <f aca="false">SUM(F141:I141)</f>
        <v>35.1</v>
      </c>
      <c r="N141" s="5" t="s">
        <v>12</v>
      </c>
      <c r="P141" s="5" t="s">
        <v>14</v>
      </c>
      <c r="S141" s="13"/>
    </row>
    <row r="142" customFormat="false" ht="12.75" hidden="false" customHeight="false" outlineLevel="0" collapsed="false">
      <c r="A142" s="0" t="n">
        <v>141</v>
      </c>
      <c r="B142" s="0" t="s">
        <v>146</v>
      </c>
      <c r="C142" s="0" t="s">
        <v>50</v>
      </c>
      <c r="D142" s="1" t="s">
        <v>20</v>
      </c>
      <c r="E142" s="11" t="n">
        <v>23712</v>
      </c>
      <c r="F142" s="2" t="n">
        <v>12</v>
      </c>
      <c r="G142" s="2" t="n">
        <v>14</v>
      </c>
      <c r="H142" s="12" t="n">
        <v>7.8</v>
      </c>
      <c r="I142" s="12" t="n">
        <v>1.3</v>
      </c>
      <c r="J142" s="12" t="n">
        <f aca="false">SUM(H142:I142)</f>
        <v>9.1</v>
      </c>
      <c r="K142" s="12" t="n">
        <f aca="false">SUM(F142:I142)</f>
        <v>35.1</v>
      </c>
      <c r="N142" s="5" t="s">
        <v>12</v>
      </c>
      <c r="S142" s="13"/>
    </row>
    <row r="143" customFormat="false" ht="12.75" hidden="false" customHeight="false" outlineLevel="0" collapsed="false">
      <c r="A143" s="0" t="n">
        <v>142</v>
      </c>
      <c r="B143" s="0" t="s">
        <v>142</v>
      </c>
      <c r="C143" s="0" t="s">
        <v>143</v>
      </c>
      <c r="D143" s="1" t="s">
        <v>20</v>
      </c>
      <c r="E143" s="11" t="n">
        <v>22027</v>
      </c>
      <c r="F143" s="2" t="n">
        <v>11</v>
      </c>
      <c r="G143" s="2" t="n">
        <v>15</v>
      </c>
      <c r="H143" s="12" t="n">
        <v>7.2</v>
      </c>
      <c r="I143" s="12" t="n">
        <v>1.8</v>
      </c>
      <c r="J143" s="12" t="n">
        <f aca="false">SUM(H143:I143)</f>
        <v>9</v>
      </c>
      <c r="K143" s="12" t="n">
        <f aca="false">SUM(F143:I143)</f>
        <v>35</v>
      </c>
      <c r="N143" s="5" t="s">
        <v>12</v>
      </c>
      <c r="O143" s="5" t="s">
        <v>21</v>
      </c>
      <c r="S143" s="13"/>
    </row>
    <row r="144" customFormat="false" ht="12.75" hidden="false" customHeight="false" outlineLevel="0" collapsed="false">
      <c r="A144" s="0" t="n">
        <v>143</v>
      </c>
      <c r="B144" s="0" t="s">
        <v>196</v>
      </c>
      <c r="C144" s="0" t="s">
        <v>143</v>
      </c>
      <c r="D144" s="1" t="s">
        <v>20</v>
      </c>
      <c r="E144" s="11" t="n">
        <v>21223</v>
      </c>
      <c r="F144" s="2" t="n">
        <v>11</v>
      </c>
      <c r="G144" s="2" t="n">
        <v>15</v>
      </c>
      <c r="H144" s="12" t="n">
        <v>7.2</v>
      </c>
      <c r="I144" s="12" t="n">
        <v>1.8</v>
      </c>
      <c r="J144" s="12" t="n">
        <f aca="false">SUM(H144:I144)</f>
        <v>9</v>
      </c>
      <c r="K144" s="12" t="n">
        <f aca="false">SUM(F144:I144)</f>
        <v>35</v>
      </c>
      <c r="N144" s="5" t="s">
        <v>12</v>
      </c>
      <c r="O144" s="5" t="s">
        <v>21</v>
      </c>
      <c r="S144" s="13"/>
    </row>
    <row r="145" customFormat="false" ht="12.75" hidden="false" customHeight="false" outlineLevel="0" collapsed="false">
      <c r="A145" s="0" t="n">
        <v>144</v>
      </c>
      <c r="B145" s="0" t="s">
        <v>241</v>
      </c>
      <c r="C145" s="0" t="s">
        <v>242</v>
      </c>
      <c r="D145" s="1" t="s">
        <v>20</v>
      </c>
      <c r="E145" s="11" t="n">
        <v>25135</v>
      </c>
      <c r="F145" s="2" t="n">
        <v>11</v>
      </c>
      <c r="G145" s="2" t="n">
        <v>15</v>
      </c>
      <c r="H145" s="12" t="n">
        <v>7.2</v>
      </c>
      <c r="I145" s="12" t="n">
        <v>1.8</v>
      </c>
      <c r="J145" s="12" t="n">
        <f aca="false">SUM(H145:I145)</f>
        <v>9</v>
      </c>
      <c r="K145" s="12" t="n">
        <f aca="false">SUM(F145:I145)</f>
        <v>35</v>
      </c>
      <c r="N145" s="5" t="s">
        <v>12</v>
      </c>
      <c r="S145" s="13"/>
    </row>
    <row r="146" customFormat="false" ht="12.75" hidden="false" customHeight="false" outlineLevel="0" collapsed="false">
      <c r="A146" s="0" t="n">
        <v>145</v>
      </c>
      <c r="B146" s="0" t="s">
        <v>183</v>
      </c>
      <c r="C146" s="0" t="s">
        <v>44</v>
      </c>
      <c r="D146" s="1" t="s">
        <v>20</v>
      </c>
      <c r="E146" s="11" t="n">
        <v>21129</v>
      </c>
      <c r="F146" s="2" t="n">
        <v>12</v>
      </c>
      <c r="G146" s="2" t="n">
        <v>15</v>
      </c>
      <c r="H146" s="12" t="n">
        <v>6.6</v>
      </c>
      <c r="I146" s="12" t="n">
        <v>1.3</v>
      </c>
      <c r="J146" s="12" t="n">
        <f aca="false">SUM(H146:I146)</f>
        <v>7.9</v>
      </c>
      <c r="K146" s="12" t="n">
        <f aca="false">SUM(F146:I146)</f>
        <v>34.9</v>
      </c>
      <c r="N146" s="5" t="s">
        <v>12</v>
      </c>
      <c r="O146" s="5" t="s">
        <v>23</v>
      </c>
      <c r="S146" s="13"/>
    </row>
    <row r="147" customFormat="false" ht="12.75" hidden="false" customHeight="false" outlineLevel="0" collapsed="false">
      <c r="A147" s="0" t="n">
        <v>146</v>
      </c>
      <c r="B147" s="0" t="s">
        <v>139</v>
      </c>
      <c r="C147" s="0" t="s">
        <v>140</v>
      </c>
      <c r="D147" s="1" t="s">
        <v>20</v>
      </c>
      <c r="E147" s="11" t="n">
        <v>23356</v>
      </c>
      <c r="F147" s="2" t="n">
        <v>12</v>
      </c>
      <c r="G147" s="2" t="n">
        <v>12</v>
      </c>
      <c r="H147" s="12" t="n">
        <v>9.6</v>
      </c>
      <c r="I147" s="12" t="n">
        <v>1.3</v>
      </c>
      <c r="J147" s="12" t="n">
        <f aca="false">SUM(H147:I147)</f>
        <v>10.9</v>
      </c>
      <c r="K147" s="12" t="n">
        <f aca="false">SUM(F147:I147)</f>
        <v>34.9</v>
      </c>
      <c r="N147" s="5" t="s">
        <v>12</v>
      </c>
      <c r="S147" s="13"/>
    </row>
    <row r="148" customFormat="false" ht="12.75" hidden="false" customHeight="false" outlineLevel="0" collapsed="false">
      <c r="A148" s="0" t="n">
        <v>147</v>
      </c>
      <c r="B148" s="0" t="s">
        <v>109</v>
      </c>
      <c r="C148" s="0" t="s">
        <v>110</v>
      </c>
      <c r="D148" s="1" t="s">
        <v>20</v>
      </c>
      <c r="E148" s="11" t="n">
        <v>19332</v>
      </c>
      <c r="F148" s="2" t="n">
        <v>11</v>
      </c>
      <c r="G148" s="2" t="n">
        <v>13</v>
      </c>
      <c r="H148" s="12" t="n">
        <v>9.6</v>
      </c>
      <c r="I148" s="12" t="n">
        <v>1.3</v>
      </c>
      <c r="J148" s="12" t="n">
        <f aca="false">SUM(H148:I148)</f>
        <v>10.9</v>
      </c>
      <c r="K148" s="12" t="n">
        <f aca="false">SUM(F148:I148)</f>
        <v>34.9</v>
      </c>
      <c r="N148" s="5" t="s">
        <v>12</v>
      </c>
      <c r="S148" s="13"/>
    </row>
    <row r="149" customFormat="false" ht="12.75" hidden="false" customHeight="false" outlineLevel="0" collapsed="false">
      <c r="A149" s="0" t="n">
        <v>148</v>
      </c>
      <c r="B149" s="0" t="s">
        <v>286</v>
      </c>
      <c r="C149" s="0" t="s">
        <v>50</v>
      </c>
      <c r="D149" s="1" t="s">
        <v>55</v>
      </c>
      <c r="E149" s="11" t="n">
        <v>18006</v>
      </c>
      <c r="F149" s="2" t="n">
        <v>12</v>
      </c>
      <c r="G149" s="2" t="n">
        <v>15</v>
      </c>
      <c r="H149" s="12" t="n">
        <v>6.6</v>
      </c>
      <c r="I149" s="12" t="n">
        <v>1.3</v>
      </c>
      <c r="J149" s="12" t="n">
        <f aca="false">SUM(H149:I149)</f>
        <v>7.9</v>
      </c>
      <c r="K149" s="12" t="n">
        <f aca="false">SUM(F149:I149)</f>
        <v>34.9</v>
      </c>
      <c r="N149" s="5" t="s">
        <v>12</v>
      </c>
      <c r="S149" s="13"/>
    </row>
    <row r="150" customFormat="false" ht="12.75" hidden="false" customHeight="false" outlineLevel="0" collapsed="false">
      <c r="A150" s="0" t="n">
        <v>149</v>
      </c>
      <c r="B150" s="0" t="s">
        <v>85</v>
      </c>
      <c r="C150" s="0" t="s">
        <v>86</v>
      </c>
      <c r="D150" s="1" t="s">
        <v>20</v>
      </c>
      <c r="E150" s="11" t="n">
        <v>25149</v>
      </c>
      <c r="F150" s="2" t="n">
        <v>12</v>
      </c>
      <c r="G150" s="2" t="n">
        <v>14</v>
      </c>
      <c r="H150" s="12" t="n">
        <v>7.8</v>
      </c>
      <c r="I150" s="12" t="n">
        <v>0.8</v>
      </c>
      <c r="J150" s="12" t="n">
        <f aca="false">SUM(H150:I150)</f>
        <v>8.6</v>
      </c>
      <c r="K150" s="12" t="n">
        <f aca="false">SUM(F150:I150)</f>
        <v>34.6</v>
      </c>
      <c r="N150" s="5" t="s">
        <v>12</v>
      </c>
      <c r="O150" s="5" t="s">
        <v>42</v>
      </c>
      <c r="S150" s="13"/>
    </row>
    <row r="151" customFormat="false" ht="12.75" hidden="false" customHeight="false" outlineLevel="0" collapsed="false">
      <c r="A151" s="0" t="n">
        <v>150</v>
      </c>
      <c r="B151" s="0" t="s">
        <v>111</v>
      </c>
      <c r="C151" s="0" t="s">
        <v>112</v>
      </c>
      <c r="D151" s="1" t="s">
        <v>20</v>
      </c>
      <c r="E151" s="11" t="n">
        <v>23406</v>
      </c>
      <c r="F151" s="2" t="n">
        <v>12</v>
      </c>
      <c r="G151" s="2" t="n">
        <v>14</v>
      </c>
      <c r="H151" s="12" t="n">
        <v>7.8</v>
      </c>
      <c r="I151" s="12" t="n">
        <v>0.8</v>
      </c>
      <c r="J151" s="12" t="n">
        <f aca="false">SUM(H151:I151)</f>
        <v>8.6</v>
      </c>
      <c r="K151" s="12" t="n">
        <f aca="false">SUM(F151:I151)</f>
        <v>34.6</v>
      </c>
      <c r="N151" s="5" t="s">
        <v>12</v>
      </c>
      <c r="O151" s="5" t="s">
        <v>21</v>
      </c>
      <c r="S151" s="13"/>
    </row>
    <row r="152" customFormat="false" ht="12.75" hidden="false" customHeight="false" outlineLevel="0" collapsed="false">
      <c r="A152" s="0" t="n">
        <v>151</v>
      </c>
      <c r="B152" s="0" t="s">
        <v>233</v>
      </c>
      <c r="C152" s="0" t="s">
        <v>234</v>
      </c>
      <c r="D152" s="1" t="s">
        <v>20</v>
      </c>
      <c r="E152" s="11" t="n">
        <v>22991</v>
      </c>
      <c r="F152" s="2" t="n">
        <v>11</v>
      </c>
      <c r="G152" s="2" t="n">
        <v>15</v>
      </c>
      <c r="H152" s="12" t="n">
        <v>7.8</v>
      </c>
      <c r="I152" s="12" t="n">
        <v>0.8</v>
      </c>
      <c r="J152" s="12" t="n">
        <f aca="false">SUM(H152:I152)</f>
        <v>8.6</v>
      </c>
      <c r="K152" s="12" t="n">
        <f aca="false">SUM(F152:I152)</f>
        <v>34.6</v>
      </c>
      <c r="N152" s="5" t="s">
        <v>12</v>
      </c>
      <c r="O152" s="5" t="s">
        <v>21</v>
      </c>
      <c r="S152" s="13"/>
    </row>
    <row r="153" customFormat="false" ht="12.75" hidden="false" customHeight="false" outlineLevel="0" collapsed="false">
      <c r="A153" s="0" t="n">
        <v>152</v>
      </c>
      <c r="B153" s="0" t="s">
        <v>111</v>
      </c>
      <c r="C153" s="0" t="s">
        <v>113</v>
      </c>
      <c r="D153" s="1" t="s">
        <v>20</v>
      </c>
      <c r="E153" s="11" t="n">
        <v>21972</v>
      </c>
      <c r="F153" s="2" t="n">
        <v>11</v>
      </c>
      <c r="G153" s="2" t="n">
        <v>15</v>
      </c>
      <c r="H153" s="12" t="n">
        <v>7.8</v>
      </c>
      <c r="I153" s="12" t="n">
        <v>0.8</v>
      </c>
      <c r="J153" s="12" t="n">
        <f aca="false">SUM(H153:I153)</f>
        <v>8.6</v>
      </c>
      <c r="K153" s="12" t="n">
        <f aca="false">SUM(F153:I153)</f>
        <v>34.6</v>
      </c>
      <c r="N153" s="5" t="s">
        <v>12</v>
      </c>
      <c r="O153" s="5" t="s">
        <v>36</v>
      </c>
      <c r="S153" s="13"/>
    </row>
    <row r="154" customFormat="false" ht="12.75" hidden="false" customHeight="false" outlineLevel="0" collapsed="false">
      <c r="A154" s="0" t="n">
        <v>153</v>
      </c>
      <c r="B154" s="0" t="s">
        <v>124</v>
      </c>
      <c r="C154" s="0" t="s">
        <v>93</v>
      </c>
      <c r="D154" s="1" t="s">
        <v>20</v>
      </c>
      <c r="E154" s="11" t="n">
        <v>23443</v>
      </c>
      <c r="F154" s="2" t="n">
        <v>12</v>
      </c>
      <c r="G154" s="2" t="n">
        <v>14</v>
      </c>
      <c r="H154" s="12" t="n">
        <v>7.8</v>
      </c>
      <c r="I154" s="12" t="n">
        <v>0.8</v>
      </c>
      <c r="J154" s="12" t="n">
        <f aca="false">SUM(H154:I154)</f>
        <v>8.6</v>
      </c>
      <c r="K154" s="12" t="n">
        <f aca="false">SUM(F154:I154)</f>
        <v>34.6</v>
      </c>
      <c r="N154" s="5" t="s">
        <v>12</v>
      </c>
      <c r="S154" s="13"/>
    </row>
    <row r="155" customFormat="false" ht="12.75" hidden="false" customHeight="false" outlineLevel="0" collapsed="false">
      <c r="A155" s="0" t="n">
        <v>154</v>
      </c>
      <c r="B155" s="0" t="s">
        <v>199</v>
      </c>
      <c r="C155" s="0" t="s">
        <v>200</v>
      </c>
      <c r="D155" s="1" t="s">
        <v>20</v>
      </c>
      <c r="E155" s="11" t="n">
        <v>19977</v>
      </c>
      <c r="F155" s="2" t="n">
        <v>12</v>
      </c>
      <c r="G155" s="2" t="n">
        <v>14</v>
      </c>
      <c r="H155" s="12" t="n">
        <v>7.2</v>
      </c>
      <c r="I155" s="12" t="n">
        <v>1.3</v>
      </c>
      <c r="J155" s="12" t="n">
        <f aca="false">SUM(H155:I155)</f>
        <v>8.5</v>
      </c>
      <c r="K155" s="12" t="n">
        <f aca="false">SUM(F155:I155)</f>
        <v>34.5</v>
      </c>
      <c r="N155" s="5" t="s">
        <v>12</v>
      </c>
      <c r="O155" s="5" t="s">
        <v>23</v>
      </c>
      <c r="P155" s="5" t="s">
        <v>14</v>
      </c>
      <c r="S155" s="13" t="s">
        <v>33</v>
      </c>
    </row>
    <row r="156" customFormat="false" ht="12.75" hidden="false" customHeight="false" outlineLevel="0" collapsed="false">
      <c r="A156" s="0" t="n">
        <v>155</v>
      </c>
      <c r="B156" s="0" t="s">
        <v>72</v>
      </c>
      <c r="C156" s="0" t="s">
        <v>74</v>
      </c>
      <c r="D156" s="1" t="s">
        <v>20</v>
      </c>
      <c r="E156" s="11" t="n">
        <v>25288</v>
      </c>
      <c r="F156" s="2" t="n">
        <v>12</v>
      </c>
      <c r="G156" s="2" t="n">
        <v>14</v>
      </c>
      <c r="H156" s="12" t="n">
        <v>7.2</v>
      </c>
      <c r="I156" s="12" t="n">
        <v>1.3</v>
      </c>
      <c r="J156" s="12" t="n">
        <f aca="false">SUM(H156:I156)</f>
        <v>8.5</v>
      </c>
      <c r="K156" s="12" t="n">
        <f aca="false">SUM(F156:I156)</f>
        <v>34.5</v>
      </c>
      <c r="N156" s="5" t="s">
        <v>12</v>
      </c>
      <c r="O156" s="5" t="s">
        <v>23</v>
      </c>
      <c r="S156" s="13"/>
    </row>
    <row r="157" customFormat="false" ht="12.75" hidden="false" customHeight="false" outlineLevel="0" collapsed="false">
      <c r="A157" s="0" t="n">
        <v>156</v>
      </c>
      <c r="B157" s="0" t="s">
        <v>137</v>
      </c>
      <c r="C157" s="0" t="s">
        <v>138</v>
      </c>
      <c r="D157" s="1" t="s">
        <v>20</v>
      </c>
      <c r="E157" s="11" t="n">
        <v>24530</v>
      </c>
      <c r="F157" s="2" t="n">
        <v>11</v>
      </c>
      <c r="G157" s="2" t="n">
        <v>15</v>
      </c>
      <c r="H157" s="12" t="n">
        <v>7.2</v>
      </c>
      <c r="I157" s="12" t="n">
        <v>1.3</v>
      </c>
      <c r="J157" s="12" t="n">
        <f aca="false">SUM(H157:I157)</f>
        <v>8.5</v>
      </c>
      <c r="K157" s="12" t="n">
        <f aca="false">SUM(F157:I157)</f>
        <v>34.5</v>
      </c>
      <c r="N157" s="5" t="s">
        <v>12</v>
      </c>
      <c r="S157" s="13"/>
    </row>
    <row r="158" customFormat="false" ht="12.75" hidden="false" customHeight="false" outlineLevel="0" collapsed="false">
      <c r="A158" s="0" t="n">
        <v>157</v>
      </c>
      <c r="B158" s="0" t="s">
        <v>189</v>
      </c>
      <c r="C158" s="0" t="s">
        <v>44</v>
      </c>
      <c r="D158" s="1" t="s">
        <v>20</v>
      </c>
      <c r="E158" s="11" t="n">
        <v>24484</v>
      </c>
      <c r="F158" s="2" t="n">
        <v>11</v>
      </c>
      <c r="G158" s="2" t="n">
        <v>15</v>
      </c>
      <c r="H158" s="12" t="n">
        <v>6.6</v>
      </c>
      <c r="I158" s="12" t="n">
        <v>1.8</v>
      </c>
      <c r="J158" s="12" t="n">
        <f aca="false">SUM(H158:I158)</f>
        <v>8.4</v>
      </c>
      <c r="K158" s="12" t="n">
        <f aca="false">SUM(F158:I158)</f>
        <v>34.4</v>
      </c>
      <c r="N158" s="5" t="s">
        <v>12</v>
      </c>
      <c r="O158" s="5" t="s">
        <v>21</v>
      </c>
      <c r="S158" s="13"/>
    </row>
    <row r="159" customFormat="false" ht="12.75" hidden="false" customHeight="false" outlineLevel="0" collapsed="false">
      <c r="A159" s="0" t="n">
        <v>158</v>
      </c>
      <c r="B159" s="0" t="s">
        <v>18</v>
      </c>
      <c r="C159" s="0" t="s">
        <v>22</v>
      </c>
      <c r="D159" s="1" t="s">
        <v>20</v>
      </c>
      <c r="E159" s="11" t="n">
        <v>22982</v>
      </c>
      <c r="F159" s="2" t="n">
        <v>12</v>
      </c>
      <c r="G159" s="2" t="n">
        <v>13</v>
      </c>
      <c r="H159" s="12" t="n">
        <v>7.2</v>
      </c>
      <c r="I159" s="12" t="n">
        <v>2.1</v>
      </c>
      <c r="J159" s="12" t="n">
        <f aca="false">SUM(H159:I159)</f>
        <v>9.3</v>
      </c>
      <c r="K159" s="12" t="n">
        <f aca="false">SUM(F159:I159)</f>
        <v>34.3</v>
      </c>
      <c r="N159" s="5" t="s">
        <v>12</v>
      </c>
      <c r="O159" s="5" t="s">
        <v>23</v>
      </c>
      <c r="S159" s="13"/>
    </row>
    <row r="160" customFormat="false" ht="12.75" hidden="false" customHeight="false" outlineLevel="0" collapsed="false">
      <c r="A160" s="0" t="n">
        <v>159</v>
      </c>
      <c r="B160" s="0" t="s">
        <v>278</v>
      </c>
      <c r="C160" s="0" t="s">
        <v>279</v>
      </c>
      <c r="D160" s="1" t="s">
        <v>20</v>
      </c>
      <c r="E160" s="11" t="n">
        <v>24326</v>
      </c>
      <c r="F160" s="2" t="n">
        <v>11</v>
      </c>
      <c r="G160" s="2" t="n">
        <v>14</v>
      </c>
      <c r="H160" s="12" t="n">
        <v>8.4</v>
      </c>
      <c r="I160" s="12" t="n">
        <v>0.8</v>
      </c>
      <c r="J160" s="12" t="n">
        <f aca="false">SUM(H160:I160)</f>
        <v>9.2</v>
      </c>
      <c r="K160" s="12" t="n">
        <f aca="false">SUM(F160:I160)</f>
        <v>34.2</v>
      </c>
      <c r="N160" s="5" t="s">
        <v>12</v>
      </c>
      <c r="O160" s="5" t="s">
        <v>21</v>
      </c>
      <c r="S160" s="13"/>
    </row>
    <row r="161" customFormat="false" ht="12.75" hidden="false" customHeight="false" outlineLevel="0" collapsed="false">
      <c r="A161" s="0" t="n">
        <v>160</v>
      </c>
      <c r="B161" s="0" t="s">
        <v>62</v>
      </c>
      <c r="C161" s="0" t="s">
        <v>63</v>
      </c>
      <c r="D161" s="1" t="s">
        <v>20</v>
      </c>
      <c r="E161" s="11" t="n">
        <v>21418</v>
      </c>
      <c r="F161" s="2" t="n">
        <v>11</v>
      </c>
      <c r="G161" s="2" t="n">
        <v>14</v>
      </c>
      <c r="H161" s="12" t="n">
        <v>8.4</v>
      </c>
      <c r="I161" s="12" t="n">
        <v>0.8</v>
      </c>
      <c r="J161" s="12" t="n">
        <f aca="false">SUM(H161:I161)</f>
        <v>9.2</v>
      </c>
      <c r="K161" s="12" t="n">
        <f aca="false">SUM(F161:I161)</f>
        <v>34.2</v>
      </c>
      <c r="N161" s="5" t="s">
        <v>12</v>
      </c>
      <c r="O161" s="5" t="s">
        <v>36</v>
      </c>
      <c r="S161" s="13"/>
    </row>
    <row r="162" customFormat="false" ht="12.75" hidden="false" customHeight="false" outlineLevel="0" collapsed="false">
      <c r="A162" s="0" t="n">
        <v>161</v>
      </c>
      <c r="B162" s="0" t="s">
        <v>108</v>
      </c>
      <c r="C162" s="0" t="s">
        <v>44</v>
      </c>
      <c r="D162" s="1" t="s">
        <v>55</v>
      </c>
      <c r="E162" s="11" t="n">
        <v>19694</v>
      </c>
      <c r="F162" s="2" t="n">
        <v>11</v>
      </c>
      <c r="G162" s="2" t="n">
        <v>14</v>
      </c>
      <c r="H162" s="12" t="n">
        <v>8.4</v>
      </c>
      <c r="I162" s="12" t="n">
        <v>0.8</v>
      </c>
      <c r="J162" s="12" t="n">
        <f aca="false">SUM(H162:I162)</f>
        <v>9.2</v>
      </c>
      <c r="K162" s="12" t="n">
        <f aca="false">SUM(F162:I162)</f>
        <v>34.2</v>
      </c>
      <c r="N162" s="5" t="s">
        <v>12</v>
      </c>
      <c r="O162" s="5" t="s">
        <v>36</v>
      </c>
      <c r="S162" s="13"/>
    </row>
    <row r="163" customFormat="false" ht="12.75" hidden="false" customHeight="false" outlineLevel="0" collapsed="false">
      <c r="A163" s="0" t="n">
        <v>162</v>
      </c>
      <c r="B163" s="0" t="s">
        <v>255</v>
      </c>
      <c r="C163" s="0" t="s">
        <v>256</v>
      </c>
      <c r="D163" s="1" t="s">
        <v>53</v>
      </c>
      <c r="E163" s="11" t="n">
        <v>21597</v>
      </c>
      <c r="F163" s="2" t="n">
        <v>11</v>
      </c>
      <c r="G163" s="2" t="n">
        <v>14</v>
      </c>
      <c r="H163" s="12" t="n">
        <v>7.8</v>
      </c>
      <c r="I163" s="12" t="n">
        <v>1.3</v>
      </c>
      <c r="J163" s="12" t="n">
        <f aca="false">SUM(H163:I163)</f>
        <v>9.1</v>
      </c>
      <c r="K163" s="12" t="n">
        <f aca="false">SUM(F163:I163)</f>
        <v>34.1</v>
      </c>
      <c r="N163" s="5" t="s">
        <v>12</v>
      </c>
      <c r="O163" s="5" t="s">
        <v>23</v>
      </c>
      <c r="S163" s="13"/>
    </row>
    <row r="164" customFormat="false" ht="12.75" hidden="false" customHeight="false" outlineLevel="0" collapsed="false">
      <c r="A164" s="0" t="n">
        <v>163</v>
      </c>
      <c r="B164" s="0" t="s">
        <v>307</v>
      </c>
      <c r="C164" s="0" t="s">
        <v>176</v>
      </c>
      <c r="D164" s="1" t="s">
        <v>20</v>
      </c>
      <c r="E164" s="11" t="n">
        <v>24229</v>
      </c>
      <c r="F164" s="2" t="n">
        <v>11</v>
      </c>
      <c r="G164" s="2" t="n">
        <v>14</v>
      </c>
      <c r="H164" s="12" t="n">
        <v>7.8</v>
      </c>
      <c r="I164" s="12" t="n">
        <v>1.3</v>
      </c>
      <c r="J164" s="12" t="n">
        <f aca="false">SUM(H164:I164)</f>
        <v>9.1</v>
      </c>
      <c r="K164" s="12" t="n">
        <f aca="false">SUM(F164:I164)</f>
        <v>34.1</v>
      </c>
      <c r="N164" s="5" t="s">
        <v>12</v>
      </c>
      <c r="O164" s="5" t="s">
        <v>21</v>
      </c>
      <c r="S164" s="13"/>
    </row>
    <row r="165" customFormat="false" ht="12.75" hidden="false" customHeight="false" outlineLevel="0" collapsed="false">
      <c r="A165" s="0" t="n">
        <v>164</v>
      </c>
      <c r="B165" s="0" t="s">
        <v>81</v>
      </c>
      <c r="C165" s="0" t="s">
        <v>82</v>
      </c>
      <c r="D165" s="1" t="s">
        <v>20</v>
      </c>
      <c r="E165" s="11" t="n">
        <v>22918</v>
      </c>
      <c r="F165" s="2" t="n">
        <v>12</v>
      </c>
      <c r="G165" s="2" t="n">
        <v>14</v>
      </c>
      <c r="H165" s="12" t="n">
        <v>7.2</v>
      </c>
      <c r="I165" s="12" t="n">
        <v>0.8</v>
      </c>
      <c r="J165" s="12" t="n">
        <f aca="false">SUM(H165:I165)</f>
        <v>8</v>
      </c>
      <c r="K165" s="12" t="n">
        <f aca="false">SUM(F165:I165)</f>
        <v>34</v>
      </c>
      <c r="N165" s="5" t="s">
        <v>12</v>
      </c>
      <c r="O165" s="5" t="s">
        <v>42</v>
      </c>
      <c r="P165" s="5" t="s">
        <v>14</v>
      </c>
      <c r="S165" s="13"/>
    </row>
    <row r="166" customFormat="false" ht="12.75" hidden="false" customHeight="false" outlineLevel="0" collapsed="false">
      <c r="A166" s="0" t="n">
        <v>165</v>
      </c>
      <c r="B166" s="0" t="s">
        <v>144</v>
      </c>
      <c r="C166" s="0" t="s">
        <v>145</v>
      </c>
      <c r="D166" s="1" t="s">
        <v>20</v>
      </c>
      <c r="E166" s="11" t="n">
        <v>21008</v>
      </c>
      <c r="F166" s="2" t="n">
        <v>11</v>
      </c>
      <c r="G166" s="2" t="n">
        <v>14</v>
      </c>
      <c r="H166" s="12" t="n">
        <v>7.2</v>
      </c>
      <c r="I166" s="12" t="n">
        <v>1.8</v>
      </c>
      <c r="J166" s="12" t="n">
        <f aca="false">SUM(H166:I166)</f>
        <v>9</v>
      </c>
      <c r="K166" s="12" t="n">
        <f aca="false">SUM(F166:I166)</f>
        <v>34</v>
      </c>
      <c r="N166" s="5" t="s">
        <v>12</v>
      </c>
      <c r="O166" s="5" t="s">
        <v>21</v>
      </c>
      <c r="P166" s="5" t="s">
        <v>14</v>
      </c>
      <c r="S166" s="13"/>
    </row>
    <row r="167" customFormat="false" ht="12.75" hidden="false" customHeight="false" outlineLevel="0" collapsed="false">
      <c r="A167" s="0" t="n">
        <v>166</v>
      </c>
      <c r="B167" s="0" t="s">
        <v>287</v>
      </c>
      <c r="C167" s="0" t="s">
        <v>176</v>
      </c>
      <c r="D167" s="1" t="s">
        <v>55</v>
      </c>
      <c r="E167" s="11" t="n">
        <v>21001</v>
      </c>
      <c r="F167" s="2" t="n">
        <v>13</v>
      </c>
      <c r="G167" s="2" t="n">
        <v>13</v>
      </c>
      <c r="H167" s="12" t="n">
        <v>7.2</v>
      </c>
      <c r="I167" s="12" t="n">
        <v>0.8</v>
      </c>
      <c r="J167" s="12" t="n">
        <f aca="false">SUM(H167:I167)</f>
        <v>8</v>
      </c>
      <c r="K167" s="12" t="n">
        <f aca="false">SUM(F167:I167)</f>
        <v>34</v>
      </c>
      <c r="N167" s="5" t="s">
        <v>12</v>
      </c>
      <c r="S167" s="13"/>
    </row>
    <row r="168" customFormat="false" ht="12.75" hidden="false" customHeight="false" outlineLevel="0" collapsed="false">
      <c r="A168" s="0" t="n">
        <v>167</v>
      </c>
      <c r="B168" s="0" t="s">
        <v>189</v>
      </c>
      <c r="C168" s="0" t="s">
        <v>107</v>
      </c>
      <c r="D168" s="1" t="s">
        <v>20</v>
      </c>
      <c r="E168" s="11" t="n">
        <v>24684</v>
      </c>
      <c r="F168" s="2" t="n">
        <v>11</v>
      </c>
      <c r="G168" s="2" t="n">
        <v>15</v>
      </c>
      <c r="H168" s="12" t="n">
        <v>6.6</v>
      </c>
      <c r="I168" s="12" t="n">
        <v>1.3</v>
      </c>
      <c r="J168" s="12" t="n">
        <f aca="false">SUM(H168:I168)</f>
        <v>7.9</v>
      </c>
      <c r="K168" s="12" t="n">
        <f aca="false">SUM(F168:I168)</f>
        <v>33.9</v>
      </c>
      <c r="N168" s="5" t="s">
        <v>12</v>
      </c>
      <c r="S168" s="13"/>
    </row>
    <row r="169" customFormat="false" ht="12.75" hidden="false" customHeight="false" outlineLevel="0" collapsed="false">
      <c r="A169" s="0" t="n">
        <v>168</v>
      </c>
      <c r="B169" s="0" t="s">
        <v>204</v>
      </c>
      <c r="C169" s="0" t="s">
        <v>205</v>
      </c>
      <c r="D169" s="1" t="s">
        <v>20</v>
      </c>
      <c r="E169" s="11" t="n">
        <v>20622</v>
      </c>
      <c r="F169" s="2" t="n">
        <v>11</v>
      </c>
      <c r="G169" s="2" t="n">
        <v>13</v>
      </c>
      <c r="H169" s="12" t="n">
        <v>6.6</v>
      </c>
      <c r="I169" s="12" t="n">
        <v>3.2</v>
      </c>
      <c r="J169" s="12" t="n">
        <f aca="false">SUM(H169:I169)</f>
        <v>9.8</v>
      </c>
      <c r="K169" s="12" t="n">
        <f aca="false">SUM(F169:I169)</f>
        <v>33.8</v>
      </c>
      <c r="N169" s="5" t="s">
        <v>12</v>
      </c>
      <c r="O169" s="5" t="s">
        <v>21</v>
      </c>
      <c r="S169" s="13"/>
    </row>
    <row r="170" customFormat="false" ht="12.75" hidden="false" customHeight="false" outlineLevel="0" collapsed="false">
      <c r="A170" s="0" t="n">
        <v>169</v>
      </c>
      <c r="B170" s="0" t="s">
        <v>281</v>
      </c>
      <c r="C170" s="0" t="s">
        <v>205</v>
      </c>
      <c r="D170" s="1" t="s">
        <v>282</v>
      </c>
      <c r="E170" s="11" t="n">
        <v>16232</v>
      </c>
      <c r="F170" s="2" t="n">
        <v>11</v>
      </c>
      <c r="G170" s="2" t="n">
        <v>13</v>
      </c>
      <c r="H170" s="12" t="n">
        <v>6.6</v>
      </c>
      <c r="I170" s="12" t="n">
        <v>3.2</v>
      </c>
      <c r="J170" s="12" t="n">
        <f aca="false">SUM(H170:I170)</f>
        <v>9.8</v>
      </c>
      <c r="K170" s="12" t="n">
        <f aca="false">SUM(F170:I170)</f>
        <v>33.8</v>
      </c>
      <c r="N170" s="5" t="s">
        <v>12</v>
      </c>
      <c r="O170" s="5" t="s">
        <v>21</v>
      </c>
      <c r="S170" s="13"/>
    </row>
    <row r="171" customFormat="false" ht="12.75" hidden="false" customHeight="false" outlineLevel="0" collapsed="false">
      <c r="A171" s="0" t="n">
        <v>170</v>
      </c>
      <c r="B171" s="0" t="s">
        <v>56</v>
      </c>
      <c r="C171" s="0" t="s">
        <v>57</v>
      </c>
      <c r="D171" s="1" t="s">
        <v>20</v>
      </c>
      <c r="E171" s="11" t="n">
        <v>24424</v>
      </c>
      <c r="F171" s="2" t="n">
        <v>11</v>
      </c>
      <c r="G171" s="2" t="n">
        <v>13</v>
      </c>
      <c r="H171" s="12" t="n">
        <v>8.4</v>
      </c>
      <c r="I171" s="12" t="n">
        <v>1.3</v>
      </c>
      <c r="J171" s="12" t="n">
        <f aca="false">SUM(H171:I171)</f>
        <v>9.7</v>
      </c>
      <c r="K171" s="12" t="n">
        <f aca="false">SUM(F171:I171)</f>
        <v>33.7</v>
      </c>
      <c r="N171" s="5" t="s">
        <v>12</v>
      </c>
      <c r="S171" s="13"/>
    </row>
    <row r="172" customFormat="false" ht="12.75" hidden="false" customHeight="false" outlineLevel="0" collapsed="false">
      <c r="A172" s="0" t="n">
        <v>171</v>
      </c>
      <c r="B172" s="0" t="s">
        <v>249</v>
      </c>
      <c r="C172" s="0" t="s">
        <v>250</v>
      </c>
      <c r="D172" s="1" t="s">
        <v>20</v>
      </c>
      <c r="E172" s="11" t="n">
        <v>24391</v>
      </c>
      <c r="F172" s="2" t="n">
        <v>11</v>
      </c>
      <c r="G172" s="2" t="n">
        <v>15</v>
      </c>
      <c r="H172" s="12" t="n">
        <v>6.6</v>
      </c>
      <c r="I172" s="12" t="n">
        <v>0.8</v>
      </c>
      <c r="J172" s="12" t="n">
        <f aca="false">SUM(H172:I172)</f>
        <v>7.4</v>
      </c>
      <c r="K172" s="12" t="n">
        <f aca="false">SUM(F172:I172)</f>
        <v>33.4</v>
      </c>
      <c r="N172" s="5" t="s">
        <v>12</v>
      </c>
      <c r="O172" s="5" t="s">
        <v>21</v>
      </c>
      <c r="S172" s="13"/>
    </row>
    <row r="173" customFormat="false" ht="12.75" hidden="false" customHeight="false" outlineLevel="0" collapsed="false">
      <c r="A173" s="0" t="n">
        <v>172</v>
      </c>
      <c r="B173" s="0" t="s">
        <v>254</v>
      </c>
      <c r="C173" s="0" t="s">
        <v>87</v>
      </c>
      <c r="D173" s="1" t="s">
        <v>20</v>
      </c>
      <c r="E173" s="11" t="n">
        <v>25145</v>
      </c>
      <c r="F173" s="2" t="n">
        <v>12</v>
      </c>
      <c r="G173" s="2" t="n">
        <v>15</v>
      </c>
      <c r="H173" s="12" t="n">
        <v>3</v>
      </c>
      <c r="I173" s="12" t="n">
        <v>3.3</v>
      </c>
      <c r="J173" s="12" t="n">
        <f aca="false">SUM(H173:I173)</f>
        <v>6.3</v>
      </c>
      <c r="K173" s="12" t="n">
        <f aca="false">SUM(F173:I173)</f>
        <v>33.3</v>
      </c>
      <c r="N173" s="5" t="s">
        <v>12</v>
      </c>
      <c r="O173" s="5" t="s">
        <v>21</v>
      </c>
      <c r="S173" s="13"/>
    </row>
    <row r="174" customFormat="false" ht="12.75" hidden="false" customHeight="false" outlineLevel="0" collapsed="false">
      <c r="A174" s="0" t="n">
        <v>173</v>
      </c>
      <c r="B174" s="0" t="s">
        <v>280</v>
      </c>
      <c r="C174" s="0" t="s">
        <v>130</v>
      </c>
      <c r="D174" s="1" t="s">
        <v>20</v>
      </c>
      <c r="E174" s="11" t="n">
        <v>21038</v>
      </c>
      <c r="F174" s="2" t="n">
        <v>11</v>
      </c>
      <c r="G174" s="2" t="n">
        <v>13</v>
      </c>
      <c r="H174" s="12" t="n">
        <v>7.8</v>
      </c>
      <c r="I174" s="12" t="n">
        <v>0.8</v>
      </c>
      <c r="J174" s="12" t="n">
        <f aca="false">SUM(H174:I174)</f>
        <v>8.6</v>
      </c>
      <c r="K174" s="12" t="n">
        <f aca="false">SUM(F174:I174)</f>
        <v>32.6</v>
      </c>
      <c r="L174" s="5" t="s">
        <v>274</v>
      </c>
      <c r="N174" s="5" t="s">
        <v>12</v>
      </c>
      <c r="O174" s="5" t="s">
        <v>21</v>
      </c>
      <c r="P174" s="5" t="s">
        <v>14</v>
      </c>
      <c r="S174" s="13"/>
    </row>
    <row r="175" customFormat="false" ht="12.75" hidden="false" customHeight="false" outlineLevel="0" collapsed="false">
      <c r="A175" s="0" t="n">
        <v>174</v>
      </c>
      <c r="B175" s="0" t="s">
        <v>232</v>
      </c>
      <c r="C175" s="0" t="s">
        <v>145</v>
      </c>
      <c r="D175" s="1" t="s">
        <v>20</v>
      </c>
      <c r="E175" s="11" t="n">
        <v>20169</v>
      </c>
      <c r="F175" s="2" t="n">
        <v>12</v>
      </c>
      <c r="G175" s="2" t="n">
        <v>15</v>
      </c>
      <c r="H175" s="12" t="n">
        <v>4.2</v>
      </c>
      <c r="I175" s="12" t="n">
        <v>1.3</v>
      </c>
      <c r="J175" s="12" t="n">
        <f aca="false">SUM(H175:I175)</f>
        <v>5.5</v>
      </c>
      <c r="K175" s="12" t="n">
        <f aca="false">SUM(F175:I175)</f>
        <v>32.5</v>
      </c>
      <c r="N175" s="5" t="s">
        <v>12</v>
      </c>
      <c r="O175" s="5" t="s">
        <v>23</v>
      </c>
      <c r="S175" s="13"/>
    </row>
    <row r="176" customFormat="false" ht="12.75" hidden="false" customHeight="false" outlineLevel="0" collapsed="false">
      <c r="A176" s="0" t="n">
        <v>175</v>
      </c>
      <c r="B176" s="0" t="s">
        <v>218</v>
      </c>
      <c r="C176" s="0" t="s">
        <v>150</v>
      </c>
      <c r="D176" s="1" t="s">
        <v>20</v>
      </c>
      <c r="E176" s="11" t="n">
        <v>22490</v>
      </c>
      <c r="F176" s="2" t="n">
        <v>11</v>
      </c>
      <c r="G176" s="2" t="n">
        <v>13</v>
      </c>
      <c r="H176" s="12" t="n">
        <v>7.2</v>
      </c>
      <c r="I176" s="12" t="n">
        <v>1.3</v>
      </c>
      <c r="J176" s="12" t="n">
        <f aca="false">SUM(H176:I176)</f>
        <v>8.5</v>
      </c>
      <c r="K176" s="12" t="n">
        <f aca="false">SUM(F176:I176)</f>
        <v>32.5</v>
      </c>
      <c r="N176" s="5" t="s">
        <v>12</v>
      </c>
      <c r="S176" s="13"/>
    </row>
    <row r="177" customFormat="false" ht="12.75" hidden="false" customHeight="false" outlineLevel="0" collapsed="false">
      <c r="A177" s="0" t="n">
        <v>176</v>
      </c>
      <c r="B177" s="0" t="s">
        <v>300</v>
      </c>
      <c r="C177" s="0" t="s">
        <v>301</v>
      </c>
      <c r="D177" s="1" t="s">
        <v>20</v>
      </c>
      <c r="E177" s="11" t="n">
        <v>22035</v>
      </c>
      <c r="F177" s="2" t="n">
        <v>11</v>
      </c>
      <c r="G177" s="2" t="n">
        <v>13</v>
      </c>
      <c r="H177" s="12" t="n">
        <v>6</v>
      </c>
      <c r="I177" s="12" t="n">
        <v>2.4</v>
      </c>
      <c r="J177" s="12" t="n">
        <f aca="false">SUM(H177:I177)</f>
        <v>8.4</v>
      </c>
      <c r="K177" s="12" t="n">
        <f aca="false">SUM(F177:I177)</f>
        <v>32.4</v>
      </c>
      <c r="N177" s="5" t="s">
        <v>12</v>
      </c>
      <c r="O177" s="5" t="s">
        <v>21</v>
      </c>
      <c r="S177" s="13"/>
    </row>
    <row r="178" customFormat="false" ht="12.75" hidden="false" customHeight="false" outlineLevel="0" collapsed="false">
      <c r="A178" s="0" t="n">
        <v>177</v>
      </c>
      <c r="B178" s="0" t="s">
        <v>88</v>
      </c>
      <c r="C178" s="0" t="s">
        <v>89</v>
      </c>
      <c r="D178" s="1" t="s">
        <v>20</v>
      </c>
      <c r="E178" s="11" t="n">
        <v>21044</v>
      </c>
      <c r="F178" s="2" t="n">
        <v>11</v>
      </c>
      <c r="G178" s="2" t="n">
        <v>15</v>
      </c>
      <c r="H178" s="12" t="n">
        <v>4.2</v>
      </c>
      <c r="I178" s="12" t="n">
        <v>1.3</v>
      </c>
      <c r="J178" s="12" t="n">
        <f aca="false">SUM(H178:I178)</f>
        <v>5.5</v>
      </c>
      <c r="K178" s="12" t="n">
        <f aca="false">SUM(F178:I178)</f>
        <v>31.5</v>
      </c>
      <c r="N178" s="5" t="s">
        <v>12</v>
      </c>
      <c r="O178" s="5" t="s">
        <v>36</v>
      </c>
      <c r="S178" s="13"/>
    </row>
    <row r="179" customFormat="false" ht="12.75" hidden="false" customHeight="false" outlineLevel="0" collapsed="false">
      <c r="A179" s="0" t="n">
        <v>178</v>
      </c>
      <c r="B179" s="0" t="s">
        <v>31</v>
      </c>
      <c r="C179" s="0" t="s">
        <v>32</v>
      </c>
      <c r="D179" s="1" t="s">
        <v>20</v>
      </c>
      <c r="E179" s="11" t="n">
        <v>22872</v>
      </c>
      <c r="F179" s="2" t="n">
        <v>11</v>
      </c>
      <c r="G179" s="2" t="n">
        <v>11</v>
      </c>
      <c r="H179" s="12" t="n">
        <v>8.4</v>
      </c>
      <c r="I179" s="12" t="n">
        <v>0.8</v>
      </c>
      <c r="J179" s="12" t="n">
        <f aca="false">SUM(H179:I179)</f>
        <v>9.2</v>
      </c>
      <c r="K179" s="12" t="n">
        <f aca="false">SUM(F179:I179)</f>
        <v>31.2</v>
      </c>
      <c r="N179" s="5" t="s">
        <v>12</v>
      </c>
      <c r="S179" s="13" t="s">
        <v>33</v>
      </c>
    </row>
    <row r="180" customFormat="false" ht="12.75" hidden="false" customHeight="false" outlineLevel="0" collapsed="false">
      <c r="A180" s="0" t="n">
        <v>179</v>
      </c>
      <c r="B180" s="0" t="s">
        <v>190</v>
      </c>
      <c r="C180" s="0" t="s">
        <v>191</v>
      </c>
      <c r="D180" s="1" t="s">
        <v>20</v>
      </c>
      <c r="E180" s="11" t="n">
        <v>17328</v>
      </c>
      <c r="F180" s="2" t="n">
        <v>12</v>
      </c>
      <c r="G180" s="2" t="n">
        <v>14</v>
      </c>
      <c r="H180" s="12" t="n">
        <v>3</v>
      </c>
      <c r="I180" s="12" t="n">
        <v>1.8</v>
      </c>
      <c r="J180" s="12" t="n">
        <f aca="false">SUM(H180:I180)</f>
        <v>4.8</v>
      </c>
      <c r="K180" s="12" t="n">
        <f aca="false">SUM(F180:I180)</f>
        <v>30.8</v>
      </c>
      <c r="N180" s="5" t="s">
        <v>12</v>
      </c>
      <c r="O180" s="5" t="s">
        <v>23</v>
      </c>
      <c r="P180" s="5" t="s">
        <v>14</v>
      </c>
      <c r="S180" s="13"/>
    </row>
    <row r="181" customFormat="false" ht="12.75" hidden="false" customHeight="false" outlineLevel="0" collapsed="false">
      <c r="A181" s="0" t="n">
        <v>180</v>
      </c>
      <c r="B181" s="0" t="s">
        <v>66</v>
      </c>
      <c r="C181" s="0" t="s">
        <v>67</v>
      </c>
      <c r="D181" s="1" t="s">
        <v>68</v>
      </c>
      <c r="E181" s="11" t="n">
        <v>19706</v>
      </c>
      <c r="F181" s="2" t="n">
        <v>12</v>
      </c>
      <c r="G181" s="2" t="n">
        <v>12</v>
      </c>
      <c r="H181" s="12" t="n">
        <v>3</v>
      </c>
      <c r="I181" s="3" t="n">
        <v>3.7</v>
      </c>
      <c r="J181" s="3" t="n">
        <f aca="false">SUM(H181:I181)</f>
        <v>6.7</v>
      </c>
      <c r="K181" s="12" t="n">
        <f aca="false">SUM(F181:I181)</f>
        <v>30.7</v>
      </c>
      <c r="N181" s="5" t="s">
        <v>12</v>
      </c>
      <c r="O181" s="5" t="s">
        <v>21</v>
      </c>
      <c r="S181" s="13"/>
    </row>
    <row r="182" customFormat="false" ht="12.75" hidden="false" customHeight="false" outlineLevel="0" collapsed="false">
      <c r="A182" s="0" t="n">
        <v>181</v>
      </c>
      <c r="B182" s="0" t="s">
        <v>94</v>
      </c>
      <c r="C182" s="0" t="s">
        <v>95</v>
      </c>
      <c r="D182" s="1" t="s">
        <v>53</v>
      </c>
      <c r="E182" s="11" t="n">
        <v>17735</v>
      </c>
      <c r="F182" s="2" t="n">
        <v>11</v>
      </c>
      <c r="G182" s="2" t="n">
        <v>13</v>
      </c>
      <c r="H182" s="12" t="n">
        <v>5.4</v>
      </c>
      <c r="I182" s="12" t="n">
        <v>1.3</v>
      </c>
      <c r="J182" s="12" t="n">
        <f aca="false">SUM(H182:I182)</f>
        <v>6.7</v>
      </c>
      <c r="K182" s="12" t="n">
        <f aca="false">SUM(F182:I182)</f>
        <v>30.7</v>
      </c>
      <c r="N182" s="5" t="s">
        <v>12</v>
      </c>
      <c r="O182" s="5" t="s">
        <v>21</v>
      </c>
      <c r="S182" s="13" t="s">
        <v>45</v>
      </c>
    </row>
    <row r="183" customFormat="false" ht="12.75" hidden="false" customHeight="false" outlineLevel="0" collapsed="false">
      <c r="A183" s="0" t="n">
        <v>182</v>
      </c>
      <c r="B183" s="0" t="s">
        <v>104</v>
      </c>
      <c r="C183" s="0" t="s">
        <v>105</v>
      </c>
      <c r="D183" s="1" t="s">
        <v>20</v>
      </c>
      <c r="E183" s="11" t="n">
        <v>27316</v>
      </c>
      <c r="F183" s="2" t="n">
        <v>13</v>
      </c>
      <c r="G183" s="2" t="n">
        <v>13</v>
      </c>
      <c r="H183" s="12" t="n">
        <v>2.4</v>
      </c>
      <c r="I183" s="12" t="n">
        <v>1.8</v>
      </c>
      <c r="J183" s="12" t="n">
        <f aca="false">SUM(H183:I183)</f>
        <v>4.2</v>
      </c>
      <c r="K183" s="12" t="n">
        <f aca="false">SUM(F183:I183)</f>
        <v>30.2</v>
      </c>
      <c r="N183" s="5" t="s">
        <v>12</v>
      </c>
      <c r="S183" s="13"/>
    </row>
    <row r="184" customFormat="false" ht="12.75" hidden="false" customHeight="false" outlineLevel="0" collapsed="false">
      <c r="A184" s="0" t="n">
        <v>183</v>
      </c>
      <c r="B184" s="0" t="s">
        <v>43</v>
      </c>
      <c r="C184" s="0" t="s">
        <v>44</v>
      </c>
      <c r="D184" s="1" t="s">
        <v>20</v>
      </c>
      <c r="E184" s="11" t="n">
        <v>25719</v>
      </c>
      <c r="F184" s="2" t="n">
        <v>11</v>
      </c>
      <c r="G184" s="2" t="n">
        <v>15</v>
      </c>
      <c r="H184" s="12" t="n">
        <v>2.4</v>
      </c>
      <c r="I184" s="12" t="n">
        <v>1.8</v>
      </c>
      <c r="J184" s="12" t="n">
        <f aca="false">SUM(H184:I184)</f>
        <v>4.2</v>
      </c>
      <c r="K184" s="12" t="n">
        <f aca="false">SUM(F184:I184)</f>
        <v>30.2</v>
      </c>
      <c r="N184" s="5" t="s">
        <v>12</v>
      </c>
      <c r="S184" s="13" t="s">
        <v>45</v>
      </c>
    </row>
  </sheetData>
  <printOptions headings="false" gridLines="true" gridLinesSet="true" horizontalCentered="true" verticalCentered="false"/>
  <pageMargins left="0.659722222222222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
SALERNO - CAMPAGNA - ACERNO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56:43Z</dcterms:created>
  <dc:creator>M.I.U.R.</dc:creator>
  <dc:description/>
  <dc:language>en-US</dc:language>
  <cp:lastModifiedBy>qwerty</cp:lastModifiedBy>
  <cp:lastPrinted>2008-06-16T07:48:16Z</cp:lastPrinted>
  <dcterms:modified xsi:type="dcterms:W3CDTF">2008-06-17T10:42:07Z</dcterms:modified>
  <cp:revision>0</cp:revision>
  <dc:subject/>
  <dc:title/>
</cp:coreProperties>
</file>